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51">
  <si>
    <t xml:space="preserve">Colegio de Bachilleres del Estado de Tlaxcal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</t>
  </si>
  <si>
    <t xml:space="preserve">SUB DIRECCION FINANCIERA</t>
  </si>
  <si>
    <t xml:space="preserve">TELEBACHILLERATO COMUN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_-;\-* #,##0.00_-;_-* \-??_-;_-@_-"/>
    <numFmt numFmtId="167" formatCode="_-* #,##0.00000000_-;\-* #,##0.00000000_-;_-* \-??_-;_-@_-"/>
    <numFmt numFmtId="168" formatCode="#,##0.0_ ;[RED]\-#,##0.0\ "/>
    <numFmt numFmtId="169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6240</xdr:colOff>
      <xdr:row>86</xdr:row>
      <xdr:rowOff>133200</xdr:rowOff>
    </xdr:from>
    <xdr:to>
      <xdr:col>4</xdr:col>
      <xdr:colOff>506880</xdr:colOff>
      <xdr:row>92</xdr:row>
      <xdr:rowOff>95760</xdr:rowOff>
    </xdr:to>
    <xdr:sp>
      <xdr:nvSpPr>
        <xdr:cNvPr id="0" name="CuadroTexto 1"/>
        <xdr:cNvSpPr/>
      </xdr:nvSpPr>
      <xdr:spPr>
        <a:xfrm>
          <a:off x="2676240" y="15878160"/>
          <a:ext cx="39902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9120</xdr:colOff>
      <xdr:row>86</xdr:row>
      <xdr:rowOff>123840</xdr:rowOff>
    </xdr:from>
    <xdr:to>
      <xdr:col>6</xdr:col>
      <xdr:colOff>162720</xdr:colOff>
      <xdr:row>92</xdr:row>
      <xdr:rowOff>86040</xdr:rowOff>
    </xdr:to>
    <xdr:sp>
      <xdr:nvSpPr>
        <xdr:cNvPr id="1" name="CuadroTexto 2"/>
        <xdr:cNvSpPr/>
      </xdr:nvSpPr>
      <xdr:spPr>
        <a:xfrm>
          <a:off x="7398720" y="15868800"/>
          <a:ext cx="43488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42</xdr:row>
      <xdr:rowOff>9720</xdr:rowOff>
    </xdr:from>
    <xdr:to>
      <xdr:col>3</xdr:col>
      <xdr:colOff>534600</xdr:colOff>
      <xdr:row>47</xdr:row>
      <xdr:rowOff>133560</xdr:rowOff>
    </xdr:to>
    <xdr:sp>
      <xdr:nvSpPr>
        <xdr:cNvPr id="2" name="CuadroTexto 1"/>
        <xdr:cNvSpPr/>
      </xdr:nvSpPr>
      <xdr:spPr>
        <a:xfrm>
          <a:off x="855000" y="8310960"/>
          <a:ext cx="3967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42</xdr:row>
      <xdr:rowOff>0</xdr:rowOff>
    </xdr:from>
    <xdr:to>
      <xdr:col>8</xdr:col>
      <xdr:colOff>151560</xdr:colOff>
      <xdr:row>47</xdr:row>
      <xdr:rowOff>133560</xdr:rowOff>
    </xdr:to>
    <xdr:sp>
      <xdr:nvSpPr>
        <xdr:cNvPr id="3" name="CuadroTexto 2"/>
        <xdr:cNvSpPr/>
      </xdr:nvSpPr>
      <xdr:spPr>
        <a:xfrm>
          <a:off x="5555880" y="8301240"/>
          <a:ext cx="39747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6</xdr:row>
      <xdr:rowOff>9720</xdr:rowOff>
    </xdr:from>
    <xdr:to>
      <xdr:col>6</xdr:col>
      <xdr:colOff>504000</xdr:colOff>
      <xdr:row>30</xdr:row>
      <xdr:rowOff>190440</xdr:rowOff>
    </xdr:to>
    <xdr:sp>
      <xdr:nvSpPr>
        <xdr:cNvPr id="4" name="CuadroTexto 1"/>
        <xdr:cNvSpPr/>
      </xdr:nvSpPr>
      <xdr:spPr>
        <a:xfrm>
          <a:off x="3108600" y="6543720"/>
          <a:ext cx="3985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960</xdr:colOff>
      <xdr:row>26</xdr:row>
      <xdr:rowOff>0</xdr:rowOff>
    </xdr:from>
    <xdr:to>
      <xdr:col>10</xdr:col>
      <xdr:colOff>1017000</xdr:colOff>
      <xdr:row>30</xdr:row>
      <xdr:rowOff>171360</xdr:rowOff>
    </xdr:to>
    <xdr:sp>
      <xdr:nvSpPr>
        <xdr:cNvPr id="5" name="CuadroTexto 2"/>
        <xdr:cNvSpPr/>
      </xdr:nvSpPr>
      <xdr:spPr>
        <a:xfrm>
          <a:off x="7818120" y="6534000"/>
          <a:ext cx="3984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89</xdr:row>
      <xdr:rowOff>142920</xdr:rowOff>
    </xdr:from>
    <xdr:to>
      <xdr:col>1</xdr:col>
      <xdr:colOff>4303800</xdr:colOff>
      <xdr:row>95</xdr:row>
      <xdr:rowOff>104760</xdr:rowOff>
    </xdr:to>
    <xdr:sp>
      <xdr:nvSpPr>
        <xdr:cNvPr id="6" name="CuadroTexto 1"/>
        <xdr:cNvSpPr/>
      </xdr:nvSpPr>
      <xdr:spPr>
        <a:xfrm>
          <a:off x="663120" y="16489800"/>
          <a:ext cx="3982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89</xdr:row>
      <xdr:rowOff>133560</xdr:rowOff>
    </xdr:from>
    <xdr:to>
      <xdr:col>5</xdr:col>
      <xdr:colOff>122040</xdr:colOff>
      <xdr:row>95</xdr:row>
      <xdr:rowOff>95400</xdr:rowOff>
    </xdr:to>
    <xdr:sp>
      <xdr:nvSpPr>
        <xdr:cNvPr id="7" name="CuadroTexto 2"/>
        <xdr:cNvSpPr/>
      </xdr:nvSpPr>
      <xdr:spPr>
        <a:xfrm>
          <a:off x="5375160" y="16480440"/>
          <a:ext cx="3986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040</xdr:colOff>
      <xdr:row>83</xdr:row>
      <xdr:rowOff>143280</xdr:rowOff>
    </xdr:from>
    <xdr:to>
      <xdr:col>3</xdr:col>
      <xdr:colOff>464400</xdr:colOff>
      <xdr:row>89</xdr:row>
      <xdr:rowOff>105120</xdr:rowOff>
    </xdr:to>
    <xdr:sp>
      <xdr:nvSpPr>
        <xdr:cNvPr id="8" name="CuadroTexto 1"/>
        <xdr:cNvSpPr/>
      </xdr:nvSpPr>
      <xdr:spPr>
        <a:xfrm>
          <a:off x="632520" y="17550360"/>
          <a:ext cx="3988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920</xdr:colOff>
      <xdr:row>83</xdr:row>
      <xdr:rowOff>133560</xdr:rowOff>
    </xdr:from>
    <xdr:to>
      <xdr:col>7</xdr:col>
      <xdr:colOff>846000</xdr:colOff>
      <xdr:row>89</xdr:row>
      <xdr:rowOff>95760</xdr:rowOff>
    </xdr:to>
    <xdr:sp>
      <xdr:nvSpPr>
        <xdr:cNvPr id="9" name="CuadroTexto 2"/>
        <xdr:cNvSpPr/>
      </xdr:nvSpPr>
      <xdr:spPr>
        <a:xfrm>
          <a:off x="5334480" y="17540640"/>
          <a:ext cx="39952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800</xdr:colOff>
      <xdr:row>166</xdr:row>
      <xdr:rowOff>114480</xdr:rowOff>
    </xdr:from>
    <xdr:to>
      <xdr:col>4</xdr:col>
      <xdr:colOff>383400</xdr:colOff>
      <xdr:row>172</xdr:row>
      <xdr:rowOff>75600</xdr:rowOff>
    </xdr:to>
    <xdr:sp>
      <xdr:nvSpPr>
        <xdr:cNvPr id="10" name="CuadroTexto 1"/>
        <xdr:cNvSpPr/>
      </xdr:nvSpPr>
      <xdr:spPr>
        <a:xfrm>
          <a:off x="1831680" y="27632880"/>
          <a:ext cx="397656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7720</xdr:colOff>
      <xdr:row>166</xdr:row>
      <xdr:rowOff>105120</xdr:rowOff>
    </xdr:from>
    <xdr:to>
      <xdr:col>8</xdr:col>
      <xdr:colOff>826920</xdr:colOff>
      <xdr:row>172</xdr:row>
      <xdr:rowOff>66240</xdr:rowOff>
    </xdr:to>
    <xdr:sp>
      <xdr:nvSpPr>
        <xdr:cNvPr id="11" name="CuadroTexto 2"/>
        <xdr:cNvSpPr/>
      </xdr:nvSpPr>
      <xdr:spPr>
        <a:xfrm>
          <a:off x="6532560" y="27623520"/>
          <a:ext cx="398556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2</xdr:row>
      <xdr:rowOff>0</xdr:rowOff>
    </xdr:from>
    <xdr:to>
      <xdr:col>3</xdr:col>
      <xdr:colOff>161640</xdr:colOff>
      <xdr:row>37</xdr:row>
      <xdr:rowOff>133200</xdr:rowOff>
    </xdr:to>
    <xdr:sp>
      <xdr:nvSpPr>
        <xdr:cNvPr id="12" name="CuadroTexto 1"/>
        <xdr:cNvSpPr/>
      </xdr:nvSpPr>
      <xdr:spPr>
        <a:xfrm>
          <a:off x="230760" y="5567760"/>
          <a:ext cx="3976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31</xdr:row>
      <xdr:rowOff>152280</xdr:rowOff>
    </xdr:from>
    <xdr:to>
      <xdr:col>8</xdr:col>
      <xdr:colOff>151200</xdr:colOff>
      <xdr:row>37</xdr:row>
      <xdr:rowOff>114480</xdr:rowOff>
    </xdr:to>
    <xdr:sp>
      <xdr:nvSpPr>
        <xdr:cNvPr id="13" name="CuadroTexto 2"/>
        <xdr:cNvSpPr/>
      </xdr:nvSpPr>
      <xdr:spPr>
        <a:xfrm>
          <a:off x="4941360" y="5558040"/>
          <a:ext cx="39747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90</xdr:row>
      <xdr:rowOff>37800</xdr:rowOff>
    </xdr:from>
    <xdr:to>
      <xdr:col>2</xdr:col>
      <xdr:colOff>241920</xdr:colOff>
      <xdr:row>95</xdr:row>
      <xdr:rowOff>162000</xdr:rowOff>
    </xdr:to>
    <xdr:sp>
      <xdr:nvSpPr>
        <xdr:cNvPr id="14" name="CuadroTexto 1"/>
        <xdr:cNvSpPr/>
      </xdr:nvSpPr>
      <xdr:spPr>
        <a:xfrm>
          <a:off x="684000" y="15230160"/>
          <a:ext cx="39769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240</xdr:colOff>
      <xdr:row>90</xdr:row>
      <xdr:rowOff>28440</xdr:rowOff>
    </xdr:from>
    <xdr:to>
      <xdr:col>6</xdr:col>
      <xdr:colOff>937080</xdr:colOff>
      <xdr:row>95</xdr:row>
      <xdr:rowOff>152280</xdr:rowOff>
    </xdr:to>
    <xdr:sp>
      <xdr:nvSpPr>
        <xdr:cNvPr id="15" name="CuadroTexto 2"/>
        <xdr:cNvSpPr/>
      </xdr:nvSpPr>
      <xdr:spPr>
        <a:xfrm>
          <a:off x="5394240" y="15220800"/>
          <a:ext cx="3976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36</xdr:row>
      <xdr:rowOff>142920</xdr:rowOff>
    </xdr:from>
    <xdr:to>
      <xdr:col>3</xdr:col>
      <xdr:colOff>262800</xdr:colOff>
      <xdr:row>42</xdr:row>
      <xdr:rowOff>105120</xdr:rowOff>
    </xdr:to>
    <xdr:sp>
      <xdr:nvSpPr>
        <xdr:cNvPr id="16" name="CuadroTexto 1"/>
        <xdr:cNvSpPr/>
      </xdr:nvSpPr>
      <xdr:spPr>
        <a:xfrm>
          <a:off x="421920" y="6676920"/>
          <a:ext cx="39679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36</xdr:row>
      <xdr:rowOff>133560</xdr:rowOff>
    </xdr:from>
    <xdr:to>
      <xdr:col>8</xdr:col>
      <xdr:colOff>81000</xdr:colOff>
      <xdr:row>42</xdr:row>
      <xdr:rowOff>95400</xdr:rowOff>
    </xdr:to>
    <xdr:sp>
      <xdr:nvSpPr>
        <xdr:cNvPr id="17" name="CuadroTexto 2"/>
        <xdr:cNvSpPr/>
      </xdr:nvSpPr>
      <xdr:spPr>
        <a:xfrm>
          <a:off x="5113440" y="6667560"/>
          <a:ext cx="39952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RENE SUÁREZ SUÁ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7.56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9769458.95</v>
      </c>
      <c r="D9" s="12" t="n">
        <f aca="false">SUM(D10:D16)</f>
        <v>95172401.16</v>
      </c>
      <c r="E9" s="14" t="s">
        <v>12</v>
      </c>
      <c r="F9" s="12" t="n">
        <f aca="false">SUM(F10:F18)</f>
        <v>82418639.49</v>
      </c>
      <c r="G9" s="12" t="n">
        <f aca="false">SUM(G10:G18)</f>
        <v>71432545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4747845.93</v>
      </c>
      <c r="G10" s="12" t="n">
        <v>51795575.91</v>
      </c>
    </row>
    <row r="11" customFormat="false" ht="12.75" hidden="false" customHeight="false" outlineLevel="0" collapsed="false">
      <c r="B11" s="15" t="s">
        <v>15</v>
      </c>
      <c r="C11" s="12" t="n">
        <v>109769458.95</v>
      </c>
      <c r="D11" s="12" t="n">
        <v>95172401.1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670793.56</v>
      </c>
      <c r="G16" s="12" t="n">
        <v>19636969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335249.63</v>
      </c>
      <c r="D17" s="12" t="n">
        <f aca="false">SUM(D18:D24)</f>
        <v>1080926.1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737803.03</v>
      </c>
      <c r="D19" s="12" t="n">
        <v>200824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597446.6</v>
      </c>
      <c r="D20" s="12" t="n">
        <v>867370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12732.0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485.25</v>
      </c>
      <c r="D25" s="12" t="n">
        <f aca="false">SUM(D26:D30)</f>
        <v>700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12485.25</v>
      </c>
      <c r="D27" s="12" t="n">
        <v>7000.0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586751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4770770</v>
      </c>
      <c r="G38" s="12" t="n">
        <f aca="false">SUM(G39:G41)</f>
        <v>6039390.96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4770770</v>
      </c>
      <c r="G41" s="12" t="n">
        <v>6039390.96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1984711.68</v>
      </c>
      <c r="D47" s="12" t="n">
        <f aca="false">D9+D17+D25+D31+D37+D38+D41</f>
        <v>102127845.19</v>
      </c>
      <c r="E47" s="11" t="s">
        <v>86</v>
      </c>
      <c r="F47" s="12" t="n">
        <f aca="false">F9+F19+F23+F26+F27+F31+F38+F42</f>
        <v>97189409.49</v>
      </c>
      <c r="G47" s="12" t="n">
        <f aca="false">G9+G19+G23+G26+G27+G31+G38+G42</f>
        <v>77471936.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5523179.73</v>
      </c>
      <c r="D52" s="12" t="n">
        <v>1520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3031561.34</v>
      </c>
      <c r="D53" s="12" t="n">
        <v>97495598.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189409.49</v>
      </c>
      <c r="G59" s="12" t="n">
        <f aca="false">G47+G57</f>
        <v>77471936.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8643921.07</v>
      </c>
      <c r="D60" s="12" t="n">
        <f aca="false">SUM(D50:D58)</f>
        <v>249607958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00628632.75</v>
      </c>
      <c r="D62" s="12" t="n">
        <f aca="false">D47+D60</f>
        <v>351735803.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47585267.76</v>
      </c>
      <c r="G63" s="12" t="n">
        <f aca="false">SUM(G64:G66)</f>
        <v>234038157.4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47101172.76</v>
      </c>
      <c r="G64" s="12" t="n">
        <v>233554062.45</v>
      </c>
      <c r="I64" s="19"/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853955.5</v>
      </c>
      <c r="G68" s="12" t="n">
        <f aca="false">SUM(G69:G73)</f>
        <v>4022571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783877.57</v>
      </c>
      <c r="G69" s="12" t="n">
        <v>25490672.3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070077.93</v>
      </c>
      <c r="G70" s="12" t="n">
        <v>14735037.6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3439223.26</v>
      </c>
      <c r="G79" s="12" t="n">
        <f aca="false">G63+G68+G75</f>
        <v>274263867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00628632.75</v>
      </c>
      <c r="G81" s="12" t="n">
        <f aca="false">G59+G79</f>
        <v>351735803.8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D84" s="24"/>
      <c r="F84" s="25"/>
      <c r="G84" s="25"/>
    </row>
    <row r="85" customFormat="false" ht="12.75" hidden="false" customHeight="false" outlineLevel="0" collapsed="false">
      <c r="F85" s="26"/>
      <c r="G85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9" hidden="false" customHeight="true" outlineLevel="0" collapsed="false">
      <c r="B3" s="29" t="s">
        <v>124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26</v>
      </c>
      <c r="C6" s="30" t="s">
        <v>127</v>
      </c>
      <c r="D6" s="30" t="s">
        <v>128</v>
      </c>
      <c r="E6" s="30" t="s">
        <v>129</v>
      </c>
      <c r="F6" s="30" t="s">
        <v>130</v>
      </c>
      <c r="G6" s="30" t="s">
        <v>131</v>
      </c>
      <c r="H6" s="30" t="s">
        <v>132</v>
      </c>
      <c r="I6" s="30" t="s">
        <v>133</v>
      </c>
    </row>
    <row r="7" customFormat="false" ht="13.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39</v>
      </c>
      <c r="H7" s="31" t="s">
        <v>140</v>
      </c>
      <c r="I7" s="31" t="s">
        <v>141</v>
      </c>
    </row>
    <row r="8" customFormat="false" ht="12.75" hidden="false" customHeight="true" outlineLevel="0" collapsed="false">
      <c r="B8" s="32" t="s">
        <v>142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3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4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5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46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47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48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49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0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1</v>
      </c>
      <c r="C17" s="33" t="n">
        <v>77471936.3</v>
      </c>
      <c r="D17" s="36" t="n">
        <v>0</v>
      </c>
      <c r="E17" s="36" t="n">
        <v>0</v>
      </c>
      <c r="F17" s="36" t="n">
        <v>0</v>
      </c>
      <c r="G17" s="35" t="n">
        <v>97189409.49</v>
      </c>
      <c r="H17" s="36" t="n">
        <v>0</v>
      </c>
      <c r="I17" s="36" t="n">
        <v>0</v>
      </c>
    </row>
    <row r="18" customFormat="false" ht="12.75" hidden="false" customHeight="false" outlineLevel="0" collapsed="false">
      <c r="B18" s="37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8" t="s">
        <v>152</v>
      </c>
      <c r="C19" s="33" t="n">
        <f aca="false">C8+C17</f>
        <v>77471936.3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97189409.49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3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7" t="s">
        <v>155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7" t="s">
        <v>156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7" t="s">
        <v>159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7" t="s">
        <v>160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5"/>
      <c r="D37" s="35"/>
      <c r="E37" s="35"/>
      <c r="F37" s="35"/>
      <c r="G37" s="35"/>
      <c r="H37" s="45"/>
      <c r="I37" s="45"/>
    </row>
    <row r="38" customFormat="false" ht="12.75" hidden="false" customHeight="false" outlineLevel="0" collapsed="false">
      <c r="B38" s="37" t="s">
        <v>173</v>
      </c>
      <c r="C38" s="35"/>
      <c r="D38" s="35"/>
      <c r="E38" s="35"/>
      <c r="F38" s="35"/>
      <c r="G38" s="35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true" outlineLevel="0" collapsed="false">
      <c r="B3" s="29" t="s">
        <v>175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87</v>
      </c>
      <c r="H7" s="31" t="s">
        <v>140</v>
      </c>
      <c r="I7" s="31" t="s">
        <v>141</v>
      </c>
      <c r="J7" s="31" t="s">
        <v>188</v>
      </c>
      <c r="K7" s="31" t="s">
        <v>189</v>
      </c>
      <c r="L7" s="31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0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0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591022774</v>
      </c>
      <c r="D9" s="71" t="n">
        <f aca="false">SUM(D10:D12)</f>
        <v>655725441.24</v>
      </c>
      <c r="E9" s="71" t="n">
        <f aca="false">SUM(E10:E12)</f>
        <v>655725441.24</v>
      </c>
    </row>
    <row r="10" customFormat="false" ht="12.75" hidden="false" customHeight="false" outlineLevel="0" collapsed="false">
      <c r="B10" s="72" t="s">
        <v>209</v>
      </c>
      <c r="C10" s="73" t="n">
        <v>591022774</v>
      </c>
      <c r="D10" s="73" t="n">
        <v>648491495.76</v>
      </c>
      <c r="E10" s="73" t="n">
        <v>648491495.76</v>
      </c>
    </row>
    <row r="11" customFormat="false" ht="12.75" hidden="false" customHeight="false" outlineLevel="0" collapsed="false">
      <c r="B11" s="72" t="s">
        <v>210</v>
      </c>
      <c r="C11" s="73" t="n">
        <v>0</v>
      </c>
      <c r="D11" s="73" t="n">
        <v>7233945.48</v>
      </c>
      <c r="E11" s="73" t="n">
        <v>7233945.48</v>
      </c>
    </row>
    <row r="12" customFormat="fals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591022774</v>
      </c>
      <c r="D14" s="71" t="n">
        <f aca="false">SUM(D15:D16)</f>
        <v>629430415.8</v>
      </c>
      <c r="E14" s="71" t="n">
        <f aca="false">SUM(E15:E16)</f>
        <v>629430415.8</v>
      </c>
    </row>
    <row r="15" customFormat="false" ht="12.75" hidden="false" customHeight="false" outlineLevel="0" collapsed="false">
      <c r="B15" s="72" t="s">
        <v>213</v>
      </c>
      <c r="C15" s="73" t="n">
        <v>591022774</v>
      </c>
      <c r="D15" s="73" t="n">
        <v>622310902.8</v>
      </c>
      <c r="E15" s="73" t="n">
        <v>622310902.8</v>
      </c>
    </row>
    <row r="16" customFormat="false" ht="12.75" hidden="false" customHeight="false" outlineLevel="0" collapsed="false">
      <c r="B16" s="72" t="s">
        <v>214</v>
      </c>
      <c r="C16" s="73" t="n">
        <v>0</v>
      </c>
      <c r="D16" s="73" t="n">
        <v>7119513</v>
      </c>
      <c r="E16" s="73" t="n">
        <v>7119513</v>
      </c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26295025.4400001</v>
      </c>
      <c r="E22" s="70" t="n">
        <f aca="false">E9-E14+E18</f>
        <v>26295025.4400001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26295025.4400001</v>
      </c>
      <c r="E24" s="70" t="n">
        <f aca="false">E22-E12</f>
        <v>26295025.4400001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26295025.4400001</v>
      </c>
      <c r="E26" s="71" t="n">
        <f aca="false">E24-E18</f>
        <v>26295025.4400001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73"/>
      <c r="D32" s="74"/>
      <c r="E32" s="74"/>
    </row>
    <row r="33" customFormat="false" ht="12.75" hidden="false" customHeight="false" outlineLevel="0" collapsed="false">
      <c r="B33" s="72" t="s">
        <v>226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27</v>
      </c>
      <c r="C35" s="71" t="n">
        <f aca="false">C26+C31</f>
        <v>0</v>
      </c>
      <c r="D35" s="71" t="n">
        <f aca="false">D26+D31</f>
        <v>26295025.4400001</v>
      </c>
      <c r="E35" s="71" t="n">
        <f aca="false">E26+E31</f>
        <v>26295025.4400001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79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9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79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9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591022774</v>
      </c>
      <c r="D54" s="93" t="n">
        <f aca="false">D10</f>
        <v>648491495.76</v>
      </c>
      <c r="E54" s="93" t="n">
        <f aca="false">E10</f>
        <v>648491495.76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f aca="false">C15</f>
        <v>591022774</v>
      </c>
      <c r="D60" s="89" t="n">
        <f aca="false">D15</f>
        <v>622310902.8</v>
      </c>
      <c r="E60" s="89" t="n">
        <f aca="false">E15</f>
        <v>622310902.8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0</v>
      </c>
      <c r="D64" s="90" t="n">
        <f aca="false">D54+D56-D60+D62</f>
        <v>26180592.96</v>
      </c>
      <c r="E64" s="90" t="n">
        <f aca="false">E54+E56-E60+E62</f>
        <v>26180592.96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0</v>
      </c>
      <c r="D66" s="90" t="n">
        <f aca="false">D64-D56</f>
        <v>26180592.96</v>
      </c>
      <c r="E66" s="90" t="n">
        <f aca="false">E64-E56</f>
        <v>26180592.96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79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9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0</v>
      </c>
      <c r="D72" s="93" t="n">
        <f aca="false">D11</f>
        <v>7233945.48</v>
      </c>
      <c r="E72" s="93" t="n">
        <f aca="false">E11</f>
        <v>7233945.48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f aca="false">C16</f>
        <v>0</v>
      </c>
      <c r="D78" s="89" t="n">
        <f aca="false">D16</f>
        <v>7119513</v>
      </c>
      <c r="E78" s="89" t="n">
        <f aca="false">E16</f>
        <v>7119513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0</v>
      </c>
      <c r="D82" s="90" t="n">
        <f aca="false">D72+D74-D78+D80</f>
        <v>114432.48</v>
      </c>
      <c r="E82" s="90" t="n">
        <f aca="false">E72+E74-E78+E80</f>
        <v>114432.48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0</v>
      </c>
      <c r="D84" s="90" t="n">
        <f aca="false">D82-D74</f>
        <v>114432.48</v>
      </c>
      <c r="E84" s="90" t="n">
        <f aca="false">E82-E74</f>
        <v>114432.48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3"/>
      <c r="C6" s="104" t="s">
        <v>245</v>
      </c>
      <c r="D6" s="104"/>
      <c r="E6" s="104"/>
      <c r="F6" s="104"/>
      <c r="G6" s="104"/>
      <c r="H6" s="104" t="s">
        <v>246</v>
      </c>
    </row>
    <row r="7" customFormat="false" ht="13.9" hidden="false" customHeight="true" outlineLevel="0" collapsed="false">
      <c r="B7" s="105" t="s">
        <v>221</v>
      </c>
      <c r="C7" s="104" t="s">
        <v>247</v>
      </c>
      <c r="D7" s="68" t="s">
        <v>248</v>
      </c>
      <c r="E7" s="104" t="s">
        <v>249</v>
      </c>
      <c r="F7" s="104" t="s">
        <v>204</v>
      </c>
      <c r="G7" s="104" t="s">
        <v>250</v>
      </c>
      <c r="H7" s="104"/>
    </row>
    <row r="8" customFormat="false" ht="13.5" hidden="false" customHeight="false" outlineLevel="0" collapsed="false">
      <c r="B8" s="106" t="s">
        <v>134</v>
      </c>
      <c r="C8" s="104"/>
      <c r="D8" s="68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1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2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3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54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55</v>
      </c>
      <c r="C13" s="107"/>
      <c r="D13" s="108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56</v>
      </c>
      <c r="C14" s="107" t="n">
        <v>0</v>
      </c>
      <c r="D14" s="107" t="n">
        <v>539912.34</v>
      </c>
      <c r="E14" s="107" t="n">
        <f aca="false">C14+D14</f>
        <v>539912.34</v>
      </c>
      <c r="F14" s="107" t="n">
        <v>539912.22</v>
      </c>
      <c r="G14" s="107" t="n">
        <v>539912.22</v>
      </c>
      <c r="H14" s="107" t="n">
        <f aca="false">G14-C14</f>
        <v>539912.22</v>
      </c>
    </row>
    <row r="15" customFormat="false" ht="12.75" hidden="false" customHeight="false" outlineLevel="0" collapsed="false">
      <c r="B15" s="97" t="s">
        <v>257</v>
      </c>
      <c r="C15" s="107" t="n">
        <v>0</v>
      </c>
      <c r="D15" s="107" t="n">
        <v>1543127.69</v>
      </c>
      <c r="E15" s="107" t="n">
        <f aca="false">C15+D15</f>
        <v>1543127.69</v>
      </c>
      <c r="F15" s="107" t="n">
        <v>0</v>
      </c>
      <c r="G15" s="107" t="n">
        <v>0</v>
      </c>
      <c r="H15" s="107" t="n">
        <f aca="false">G15-C15</f>
        <v>0</v>
      </c>
    </row>
    <row r="16" customFormat="false" ht="12.75" hidden="false" customHeight="false" outlineLevel="0" collapsed="false">
      <c r="B16" s="97" t="s">
        <v>258</v>
      </c>
      <c r="C16" s="107" t="n">
        <v>28007270</v>
      </c>
      <c r="D16" s="107" t="n">
        <v>-76339.77</v>
      </c>
      <c r="E16" s="107" t="n">
        <f aca="false">C16+D16</f>
        <v>27930930.23</v>
      </c>
      <c r="F16" s="107" t="n">
        <v>29474058.04</v>
      </c>
      <c r="G16" s="107" t="n">
        <v>29474058.04</v>
      </c>
      <c r="H16" s="107" t="n">
        <f aca="false">G16-C16</f>
        <v>1466788.04</v>
      </c>
    </row>
    <row r="17" customFormat="false" ht="25.5" hidden="false" customHeight="false" outlineLevel="0" collapsed="false">
      <c r="B17" s="101" t="s">
        <v>259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0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1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2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3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4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5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66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67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68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69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0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1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2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3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4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5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76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77</v>
      </c>
      <c r="C35" s="89"/>
      <c r="D35" s="89"/>
      <c r="E35" s="89" t="n">
        <f aca="false">C35+D35</f>
        <v>0</v>
      </c>
      <c r="F35" s="89"/>
      <c r="G35" s="89"/>
      <c r="H35" s="89" t="n">
        <f aca="false">G35-C35</f>
        <v>0</v>
      </c>
    </row>
    <row r="36" customFormat="false" ht="12.75" hidden="false" customHeight="false" outlineLevel="0" collapsed="false">
      <c r="B36" s="97" t="s">
        <v>278</v>
      </c>
      <c r="C36" s="89" t="n">
        <f aca="false">C37</f>
        <v>563015504</v>
      </c>
      <c r="D36" s="89" t="n">
        <f aca="false">D37</f>
        <v>55462021.5</v>
      </c>
      <c r="E36" s="89" t="n">
        <f aca="false">E37</f>
        <v>618477525.5</v>
      </c>
      <c r="F36" s="89" t="n">
        <f aca="false">F37</f>
        <v>618477525.5</v>
      </c>
      <c r="G36" s="89" t="n">
        <f aca="false">G37</f>
        <v>618477525.5</v>
      </c>
      <c r="H36" s="89" t="n">
        <f aca="false">H37</f>
        <v>55462021.5</v>
      </c>
    </row>
    <row r="37" customFormat="false" ht="12.75" hidden="false" customHeight="false" outlineLevel="0" collapsed="false">
      <c r="B37" s="110" t="s">
        <v>279</v>
      </c>
      <c r="C37" s="89" t="n">
        <v>563015504</v>
      </c>
      <c r="D37" s="89" t="n">
        <v>55462021.5</v>
      </c>
      <c r="E37" s="89" t="n">
        <f aca="false">C37+D37</f>
        <v>618477525.5</v>
      </c>
      <c r="F37" s="89" t="n">
        <v>618477525.5</v>
      </c>
      <c r="G37" s="89" t="n">
        <v>618477525.5</v>
      </c>
      <c r="H37" s="89" t="n">
        <f aca="false">G37-C37</f>
        <v>55462021.5</v>
      </c>
    </row>
    <row r="38" customFormat="false" ht="12.75" hidden="false" customHeight="false" outlineLevel="0" collapsed="false">
      <c r="B38" s="97" t="s">
        <v>280</v>
      </c>
      <c r="C38" s="89" t="n">
        <f aca="false">C39+C40</f>
        <v>0</v>
      </c>
      <c r="D38" s="89" t="n">
        <f aca="false">D39+D40</f>
        <v>0</v>
      </c>
      <c r="E38" s="89" t="n">
        <f aca="false">E39+E40</f>
        <v>0</v>
      </c>
      <c r="F38" s="89" t="n">
        <f aca="false">F39+F40</f>
        <v>0</v>
      </c>
      <c r="G38" s="89" t="n">
        <f aca="false">G39+G40</f>
        <v>0</v>
      </c>
      <c r="H38" s="89" t="n">
        <f aca="false">H39+H40</f>
        <v>0</v>
      </c>
    </row>
    <row r="39" customFormat="false" ht="12.75" hidden="false" customHeight="false" outlineLevel="0" collapsed="false">
      <c r="B39" s="110" t="s">
        <v>281</v>
      </c>
      <c r="C39" s="89"/>
      <c r="D39" s="89"/>
      <c r="E39" s="89" t="n">
        <f aca="false">C39+D39</f>
        <v>0</v>
      </c>
      <c r="F39" s="89"/>
      <c r="G39" s="89"/>
      <c r="H39" s="89" t="n">
        <f aca="false">G39-C39</f>
        <v>0</v>
      </c>
    </row>
    <row r="40" customFormat="false" ht="12.75" hidden="false" customHeight="false" outlineLevel="0" collapsed="false">
      <c r="B40" s="110" t="s">
        <v>282</v>
      </c>
      <c r="C40" s="89"/>
      <c r="D40" s="89"/>
      <c r="E40" s="89" t="n">
        <f aca="false">C40+D40</f>
        <v>0</v>
      </c>
      <c r="F40" s="89"/>
      <c r="G40" s="89"/>
      <c r="H40" s="89" t="n">
        <f aca="false">G40-C40</f>
        <v>0</v>
      </c>
    </row>
    <row r="41" customFormat="false" ht="12.75" hidden="false" customHeight="false" outlineLevel="0" collapsed="false">
      <c r="B41" s="112"/>
      <c r="C41" s="89"/>
      <c r="D41" s="89"/>
      <c r="E41" s="89"/>
      <c r="F41" s="89"/>
      <c r="G41" s="89"/>
      <c r="H41" s="89"/>
    </row>
    <row r="42" customFormat="false" ht="25.5" hidden="false" customHeight="false" outlineLevel="0" collapsed="false">
      <c r="B42" s="70" t="s">
        <v>283</v>
      </c>
      <c r="C42" s="91" t="n">
        <f aca="false">C10+C11+C12+C13+C14+C15+C16+C17+C29+C35+C36+C38</f>
        <v>591022774</v>
      </c>
      <c r="D42" s="90" t="n">
        <f aca="false">D10+D11+D12+D13+D14+D15+D16+D17+D29+D35+D36+D38</f>
        <v>57468721.76</v>
      </c>
      <c r="E42" s="90" t="n">
        <f aca="false">E10+E11+E12+E13+E14+E15+E16+E17+E29+E35+E36+E38</f>
        <v>648491495.76</v>
      </c>
      <c r="F42" s="90" t="n">
        <f aca="false">F10+F11+F12+F13+F14+F15+F16+F17+F29+F35+F36+F38</f>
        <v>648491495.76</v>
      </c>
      <c r="G42" s="90" t="n">
        <f aca="false">G10+G11+G12+G13+G14+G15+G16+G17+G29+G35+G36+G38</f>
        <v>648491495.76</v>
      </c>
      <c r="H42" s="90" t="n">
        <f aca="false">H10+H11+H12+H13+H14+H15+H16+H17+H29+H35+H36+H38</f>
        <v>57468721.76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70" t="s">
        <v>284</v>
      </c>
      <c r="C44" s="113"/>
      <c r="D44" s="114"/>
      <c r="E44" s="113"/>
      <c r="F44" s="114"/>
      <c r="G44" s="114"/>
      <c r="H44" s="107"/>
    </row>
    <row r="45" customFormat="false" ht="12.75" hidden="false" customHeight="false" outlineLevel="0" collapsed="false">
      <c r="B45" s="112"/>
      <c r="C45" s="107"/>
      <c r="D45" s="115"/>
      <c r="E45" s="107"/>
      <c r="F45" s="115"/>
      <c r="G45" s="115"/>
      <c r="H45" s="107"/>
    </row>
    <row r="46" customFormat="false" ht="12.75" hidden="false" customHeight="false" outlineLevel="0" collapsed="false">
      <c r="B46" s="90" t="s">
        <v>285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86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87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88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89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0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1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2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3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4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295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6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7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298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299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1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2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3</v>
      </c>
      <c r="C64" s="89" t="n">
        <v>0</v>
      </c>
      <c r="D64" s="89" t="n">
        <v>7233945.48</v>
      </c>
      <c r="E64" s="89" t="n">
        <f aca="false">C64+D64</f>
        <v>7233945.48</v>
      </c>
      <c r="F64" s="89" t="n">
        <v>7233945.48</v>
      </c>
      <c r="G64" s="89" t="n">
        <v>7233945.48</v>
      </c>
      <c r="H64" s="89" t="n">
        <f aca="false">G64-C64</f>
        <v>7233945.48</v>
      </c>
    </row>
    <row r="65" customFormat="false" ht="13.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3.5" hidden="false" customHeight="false" outlineLevel="0" collapsed="false">
      <c r="B66" s="97"/>
      <c r="C66" s="107"/>
      <c r="D66" s="108"/>
      <c r="E66" s="107"/>
      <c r="F66" s="108"/>
      <c r="G66" s="108"/>
      <c r="H66" s="107"/>
    </row>
    <row r="67" customFormat="false" ht="12.75" hidden="false" customHeight="false" outlineLevel="0" collapsed="false">
      <c r="B67" s="119"/>
      <c r="C67" s="120"/>
      <c r="D67" s="121"/>
      <c r="E67" s="120"/>
      <c r="F67" s="121"/>
      <c r="G67" s="121"/>
      <c r="H67" s="120"/>
    </row>
    <row r="68" customFormat="false" ht="25.5" hidden="false" customHeight="false" outlineLevel="0" collapsed="false">
      <c r="B68" s="70" t="s">
        <v>305</v>
      </c>
      <c r="C68" s="91" t="n">
        <f aca="false">C47+C56+C61+C64+C65</f>
        <v>0</v>
      </c>
      <c r="D68" s="91" t="n">
        <f aca="false">D47+D56+D61+D64+D65</f>
        <v>7233945.48</v>
      </c>
      <c r="E68" s="91" t="n">
        <f aca="false">E47+E56+E61+E64+E65</f>
        <v>7233945.48</v>
      </c>
      <c r="F68" s="91" t="n">
        <f aca="false">F47+F56+F61+F64+F65</f>
        <v>7233945.48</v>
      </c>
      <c r="G68" s="91" t="n">
        <f aca="false">G47+G56+G61+G64+G65</f>
        <v>7233945.48</v>
      </c>
      <c r="H68" s="91" t="n">
        <f aca="false">H47+H56+H61+H64+H65</f>
        <v>7233945.48</v>
      </c>
    </row>
    <row r="69" customFormat="false" ht="12.75" hidden="false" customHeight="false" outlineLevel="0" collapsed="false">
      <c r="B69" s="122"/>
      <c r="C69" s="89"/>
      <c r="D69" s="89"/>
      <c r="E69" s="89"/>
      <c r="F69" s="89"/>
      <c r="G69" s="89"/>
      <c r="H69" s="89"/>
    </row>
    <row r="70" customFormat="false" ht="25.5" hidden="false" customHeight="false" outlineLevel="0" collapsed="false">
      <c r="B70" s="70" t="s">
        <v>306</v>
      </c>
      <c r="C70" s="91" t="n">
        <f aca="false">C71</f>
        <v>0</v>
      </c>
      <c r="D70" s="91" t="n">
        <f aca="false">D71</f>
        <v>0</v>
      </c>
      <c r="E70" s="91" t="n">
        <f aca="false">E71</f>
        <v>0</v>
      </c>
      <c r="F70" s="91" t="n">
        <f aca="false">F71</f>
        <v>0</v>
      </c>
      <c r="G70" s="91" t="n">
        <f aca="false">G71</f>
        <v>0</v>
      </c>
      <c r="H70" s="91" t="n">
        <f aca="false">H71</f>
        <v>0</v>
      </c>
    </row>
    <row r="71" customFormat="false" ht="12.75" hidden="false" customHeight="false" outlineLevel="0" collapsed="false">
      <c r="B71" s="122" t="s">
        <v>307</v>
      </c>
      <c r="C71" s="89"/>
      <c r="D71" s="89"/>
      <c r="E71" s="89" t="n">
        <f aca="false">C71+D71</f>
        <v>0</v>
      </c>
      <c r="F71" s="89"/>
      <c r="G71" s="89"/>
      <c r="H71" s="89" t="n">
        <f aca="false">G71-C71</f>
        <v>0</v>
      </c>
    </row>
    <row r="72" customFormat="false" ht="12.75" hidden="false" customHeight="false" outlineLevel="0" collapsed="false">
      <c r="B72" s="122"/>
      <c r="C72" s="89"/>
      <c r="D72" s="89"/>
      <c r="E72" s="89"/>
      <c r="F72" s="89"/>
      <c r="G72" s="89"/>
      <c r="H72" s="89"/>
    </row>
    <row r="73" customFormat="false" ht="12.75" hidden="false" customHeight="false" outlineLevel="0" collapsed="false">
      <c r="B73" s="70" t="s">
        <v>308</v>
      </c>
      <c r="C73" s="91" t="n">
        <f aca="false">C42+C68+C70</f>
        <v>591022774</v>
      </c>
      <c r="D73" s="91" t="n">
        <f aca="false">D42+D68+D70</f>
        <v>64702667.24</v>
      </c>
      <c r="E73" s="91" t="n">
        <f aca="false">E42+E68+E70</f>
        <v>655725441.24</v>
      </c>
      <c r="F73" s="91" t="n">
        <f aca="false">F42+F68+F70</f>
        <v>655725441.24</v>
      </c>
      <c r="G73" s="91" t="n">
        <f aca="false">G42+G68+G70</f>
        <v>655725441.24</v>
      </c>
      <c r="H73" s="91" t="n">
        <f aca="false">H42+H68+H70</f>
        <v>64702667.24</v>
      </c>
    </row>
    <row r="74" customFormat="false" ht="12.75" hidden="false" customHeight="false" outlineLevel="0" collapsed="false">
      <c r="B74" s="122"/>
      <c r="C74" s="89"/>
      <c r="D74" s="89"/>
      <c r="E74" s="89"/>
      <c r="F74" s="89"/>
      <c r="G74" s="89"/>
      <c r="H74" s="89"/>
    </row>
    <row r="75" customFormat="false" ht="12.75" hidden="false" customHeight="false" outlineLevel="0" collapsed="false">
      <c r="B75" s="70" t="s">
        <v>309</v>
      </c>
      <c r="C75" s="89"/>
      <c r="D75" s="89"/>
      <c r="E75" s="89"/>
      <c r="F75" s="89"/>
      <c r="G75" s="89"/>
      <c r="H75" s="89"/>
    </row>
    <row r="76" customFormat="false" ht="25.5" hidden="false" customHeight="false" outlineLevel="0" collapsed="false">
      <c r="B76" s="122" t="s">
        <v>310</v>
      </c>
      <c r="C76" s="89"/>
      <c r="D76" s="89"/>
      <c r="E76" s="89" t="n">
        <f aca="false">C76+D76</f>
        <v>0</v>
      </c>
      <c r="F76" s="89"/>
      <c r="G76" s="89"/>
      <c r="H76" s="89" t="n">
        <f aca="false">G76-C76</f>
        <v>0</v>
      </c>
    </row>
    <row r="77" customFormat="false" ht="25.5" hidden="false" customHeight="false" outlineLevel="0" collapsed="false">
      <c r="B77" s="122" t="s">
        <v>311</v>
      </c>
      <c r="C77" s="107"/>
      <c r="D77" s="108"/>
      <c r="E77" s="107" t="n">
        <f aca="false">C77+D77</f>
        <v>0</v>
      </c>
      <c r="F77" s="108"/>
      <c r="G77" s="108"/>
      <c r="H77" s="107" t="n">
        <f aca="false">G77-C77</f>
        <v>0</v>
      </c>
    </row>
    <row r="78" customFormat="false" ht="25.5" hidden="false" customHeight="false" outlineLevel="0" collapsed="false">
      <c r="B78" s="70" t="s">
        <v>312</v>
      </c>
      <c r="C78" s="123" t="n">
        <f aca="false">SUM(C76:C77)</f>
        <v>0</v>
      </c>
      <c r="D78" s="123" t="n">
        <f aca="false">SUM(D76:D77)</f>
        <v>0</v>
      </c>
      <c r="E78" s="123" t="n">
        <f aca="false">SUM(E76:E77)</f>
        <v>0</v>
      </c>
      <c r="F78" s="123" t="n">
        <f aca="false">SUM(F76:F77)</f>
        <v>0</v>
      </c>
      <c r="G78" s="123" t="n">
        <f aca="false">SUM(G76:G77)</f>
        <v>0</v>
      </c>
      <c r="H78" s="123" t="n">
        <f aca="false">SUM(H76:H77)</f>
        <v>0</v>
      </c>
    </row>
    <row r="79" customFormat="false" ht="13.5" hidden="false" customHeight="false" outlineLevel="0" collapsed="false">
      <c r="B79" s="124"/>
      <c r="C79" s="117"/>
      <c r="D79" s="125"/>
      <c r="E79" s="117"/>
      <c r="F79" s="125"/>
      <c r="G79" s="125"/>
      <c r="H79" s="11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2" activeCellId="0" sqref="E1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15</v>
      </c>
      <c r="E7" s="104"/>
      <c r="F7" s="104"/>
      <c r="G7" s="104"/>
      <c r="H7" s="104"/>
      <c r="I7" s="104" t="s">
        <v>316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6" t="s">
        <v>206</v>
      </c>
      <c r="E9" s="69" t="s">
        <v>317</v>
      </c>
      <c r="F9" s="126" t="s">
        <v>318</v>
      </c>
      <c r="G9" s="126" t="s">
        <v>204</v>
      </c>
      <c r="H9" s="126" t="s">
        <v>207</v>
      </c>
      <c r="I9" s="104"/>
    </row>
    <row r="10" customFormat="false" ht="12.75" hidden="false" customHeight="false" outlineLevel="0" collapsed="false">
      <c r="B10" s="127" t="s">
        <v>319</v>
      </c>
      <c r="C10" s="128"/>
      <c r="D10" s="129" t="n">
        <f aca="false">D11+D19+D29+D39+D49+D59+D72+D76+D63</f>
        <v>591022774</v>
      </c>
      <c r="E10" s="129" t="n">
        <f aca="false">E11+E19+E29+E39+E49+E59+E72+E76+E63</f>
        <v>57468721.76</v>
      </c>
      <c r="F10" s="129" t="n">
        <f aca="false">F11+F19+F29+F39+F49+F59+F72+F76+F63</f>
        <v>648491495.76</v>
      </c>
      <c r="G10" s="129" t="n">
        <f aca="false">G11+G19+G29+G39+G49+G59+G72+G76+G63</f>
        <v>622310902.8</v>
      </c>
      <c r="H10" s="129" t="n">
        <f aca="false">H11+H19+H29+H39+H49+H59+H72+H76+H63</f>
        <v>622310902.8</v>
      </c>
      <c r="I10" s="129" t="n">
        <f aca="false">I11+I19+I29+I39+I49+I59+I72+I76+I63</f>
        <v>26180592.96</v>
      </c>
    </row>
    <row r="11" customFormat="false" ht="12.75" hidden="false" customHeight="false" outlineLevel="0" collapsed="false">
      <c r="B11" s="130" t="s">
        <v>320</v>
      </c>
      <c r="C11" s="131"/>
      <c r="D11" s="109" t="n">
        <f aca="false">SUM(D12:D18)</f>
        <v>530132129</v>
      </c>
      <c r="E11" s="109" t="n">
        <f aca="false">SUM(E12:E18)</f>
        <v>55462021.5</v>
      </c>
      <c r="F11" s="109" t="n">
        <f aca="false">SUM(F12:F18)</f>
        <v>585594150.5</v>
      </c>
      <c r="G11" s="109" t="n">
        <f aca="false">SUM(G12:G18)</f>
        <v>585411237.86</v>
      </c>
      <c r="H11" s="109" t="n">
        <f aca="false">SUM(H12:H18)</f>
        <v>585411237.86</v>
      </c>
      <c r="I11" s="109" t="n">
        <f aca="false">SUM(I12:I18)</f>
        <v>182912.639999993</v>
      </c>
    </row>
    <row r="12" customFormat="false" ht="12.75" hidden="false" customHeight="false" outlineLevel="0" collapsed="false">
      <c r="B12" s="132" t="s">
        <v>321</v>
      </c>
      <c r="C12" s="133"/>
      <c r="D12" s="109" t="n">
        <v>247105892.95</v>
      </c>
      <c r="E12" s="107" t="n">
        <v>-9582719.23</v>
      </c>
      <c r="F12" s="107" t="n">
        <f aca="false">D12+E12</f>
        <v>237523173.72</v>
      </c>
      <c r="G12" s="107" t="n">
        <v>237515677.05</v>
      </c>
      <c r="H12" s="107" t="n">
        <v>237515677.05</v>
      </c>
      <c r="I12" s="107" t="n">
        <f aca="false">F12-G12</f>
        <v>7496.66999998689</v>
      </c>
    </row>
    <row r="13" customFormat="false" ht="12.75" hidden="false" customHeight="false" outlineLevel="0" collapsed="false">
      <c r="B13" s="132" t="s">
        <v>322</v>
      </c>
      <c r="C13" s="133"/>
      <c r="D13" s="109" t="n">
        <v>393630</v>
      </c>
      <c r="E13" s="107" t="n">
        <v>4643577.23</v>
      </c>
      <c r="F13" s="107" t="n">
        <f aca="false">D13+E13</f>
        <v>5037207.23</v>
      </c>
      <c r="G13" s="107" t="n">
        <v>5037207.23</v>
      </c>
      <c r="H13" s="107" t="n">
        <v>5037207.23</v>
      </c>
      <c r="I13" s="107" t="n">
        <f aca="false">F13-G13</f>
        <v>0</v>
      </c>
    </row>
    <row r="14" customFormat="false" ht="12.75" hidden="false" customHeight="false" outlineLevel="0" collapsed="false">
      <c r="B14" s="132" t="s">
        <v>323</v>
      </c>
      <c r="C14" s="133"/>
      <c r="D14" s="109" t="n">
        <v>121793692.92</v>
      </c>
      <c r="E14" s="107" t="n">
        <v>101671.34</v>
      </c>
      <c r="F14" s="107" t="n">
        <f aca="false">D14+E14</f>
        <v>121895364.26</v>
      </c>
      <c r="G14" s="107" t="n">
        <v>121893903.58</v>
      </c>
      <c r="H14" s="107" t="n">
        <v>121893903.58</v>
      </c>
      <c r="I14" s="107" t="n">
        <f aca="false">F14-G14</f>
        <v>1460.68000000715</v>
      </c>
    </row>
    <row r="15" customFormat="false" ht="12.75" hidden="false" customHeight="false" outlineLevel="0" collapsed="false">
      <c r="B15" s="132" t="s">
        <v>324</v>
      </c>
      <c r="C15" s="133"/>
      <c r="D15" s="109" t="n">
        <v>33895681.13</v>
      </c>
      <c r="E15" s="107" t="n">
        <v>18882430.2</v>
      </c>
      <c r="F15" s="107" t="n">
        <f aca="false">D15+E15</f>
        <v>52778111.33</v>
      </c>
      <c r="G15" s="107" t="n">
        <v>52616717.54</v>
      </c>
      <c r="H15" s="107" t="n">
        <v>52616717.54</v>
      </c>
      <c r="I15" s="107" t="n">
        <f aca="false">F15-G15</f>
        <v>161393.789999999</v>
      </c>
    </row>
    <row r="16" customFormat="false" ht="12.75" hidden="false" customHeight="false" outlineLevel="0" collapsed="false">
      <c r="B16" s="132" t="s">
        <v>325</v>
      </c>
      <c r="C16" s="133"/>
      <c r="D16" s="109" t="n">
        <v>100196618</v>
      </c>
      <c r="E16" s="107" t="n">
        <v>41614488.16</v>
      </c>
      <c r="F16" s="107" t="n">
        <f aca="false">D16+E16</f>
        <v>141811106.16</v>
      </c>
      <c r="G16" s="107" t="n">
        <v>141798544.66</v>
      </c>
      <c r="H16" s="107" t="n">
        <v>141798544.66</v>
      </c>
      <c r="I16" s="107" t="n">
        <f aca="false">F16-G16</f>
        <v>12561.5</v>
      </c>
    </row>
    <row r="17" customFormat="false" ht="12.75" hidden="false" customHeight="false" outlineLevel="0" collapsed="false">
      <c r="B17" s="132" t="s">
        <v>326</v>
      </c>
      <c r="C17" s="133"/>
      <c r="D17" s="109" t="n">
        <v>0</v>
      </c>
      <c r="E17" s="107" t="n">
        <v>0</v>
      </c>
      <c r="F17" s="107" t="n">
        <f aca="false">D17+E17</f>
        <v>0</v>
      </c>
      <c r="G17" s="107" t="n">
        <v>0</v>
      </c>
      <c r="H17" s="107" t="n">
        <v>0</v>
      </c>
      <c r="I17" s="107" t="n">
        <f aca="false">F17-G17</f>
        <v>0</v>
      </c>
    </row>
    <row r="18" customFormat="false" ht="12.75" hidden="false" customHeight="false" outlineLevel="0" collapsed="false">
      <c r="B18" s="132" t="s">
        <v>327</v>
      </c>
      <c r="C18" s="133"/>
      <c r="D18" s="109" t="n">
        <v>26746614</v>
      </c>
      <c r="E18" s="107" t="n">
        <v>-197426.2</v>
      </c>
      <c r="F18" s="107" t="n">
        <f aca="false">D18+E18</f>
        <v>26549187.8</v>
      </c>
      <c r="G18" s="107" t="n">
        <v>26549187.8</v>
      </c>
      <c r="H18" s="107" t="n">
        <v>26549187.8</v>
      </c>
      <c r="I18" s="107" t="n">
        <f aca="false">F18-G18</f>
        <v>0</v>
      </c>
    </row>
    <row r="19" customFormat="false" ht="12.75" hidden="false" customHeight="false" outlineLevel="0" collapsed="false">
      <c r="B19" s="130" t="s">
        <v>328</v>
      </c>
      <c r="C19" s="131"/>
      <c r="D19" s="109" t="n">
        <f aca="false">SUM(D20:D28)</f>
        <v>14277549</v>
      </c>
      <c r="E19" s="109" t="n">
        <f aca="false">SUM(E20:E28)</f>
        <v>-730510.48</v>
      </c>
      <c r="F19" s="109" t="n">
        <f aca="false">SUM(F20:F28)</f>
        <v>13547038.52</v>
      </c>
      <c r="G19" s="109" t="n">
        <f aca="false">SUM(G20:G28)</f>
        <v>8466535.4</v>
      </c>
      <c r="H19" s="109" t="n">
        <f aca="false">SUM(H20:H28)</f>
        <v>8466535.4</v>
      </c>
      <c r="I19" s="109" t="n">
        <f aca="false">SUM(I20:I28)</f>
        <v>5080503.12</v>
      </c>
    </row>
    <row r="20" customFormat="false" ht="12.75" hidden="false" customHeight="false" outlineLevel="0" collapsed="false">
      <c r="B20" s="132" t="s">
        <v>329</v>
      </c>
      <c r="C20" s="133"/>
      <c r="D20" s="109" t="n">
        <v>3281190</v>
      </c>
      <c r="E20" s="107" t="n">
        <v>1020892.13</v>
      </c>
      <c r="F20" s="109" t="n">
        <f aca="false">D20+E20</f>
        <v>4302082.13</v>
      </c>
      <c r="G20" s="107" t="n">
        <v>4302082.13</v>
      </c>
      <c r="H20" s="107" t="n">
        <v>4302082.13</v>
      </c>
      <c r="I20" s="107" t="n">
        <f aca="false">F20-G20</f>
        <v>0</v>
      </c>
    </row>
    <row r="21" customFormat="false" ht="12.75" hidden="false" customHeight="false" outlineLevel="0" collapsed="false">
      <c r="B21" s="132" t="s">
        <v>330</v>
      </c>
      <c r="C21" s="133"/>
      <c r="D21" s="109" t="n">
        <v>1074144</v>
      </c>
      <c r="E21" s="107" t="n">
        <v>-14085.51</v>
      </c>
      <c r="F21" s="109" t="n">
        <f aca="false">D21+E21</f>
        <v>1060058.49</v>
      </c>
      <c r="G21" s="107" t="n">
        <v>1060058.49</v>
      </c>
      <c r="H21" s="107" t="n">
        <v>1060058.49</v>
      </c>
      <c r="I21" s="107" t="n">
        <f aca="false">F21-G21</f>
        <v>0</v>
      </c>
    </row>
    <row r="22" customFormat="false" ht="12.75" hidden="false" customHeight="false" outlineLevel="0" collapsed="false">
      <c r="B22" s="132" t="s">
        <v>331</v>
      </c>
      <c r="C22" s="133"/>
      <c r="D22" s="109" t="n">
        <v>0</v>
      </c>
      <c r="E22" s="107" t="n">
        <v>959.81</v>
      </c>
      <c r="F22" s="109" t="n">
        <f aca="false">D22+E22</f>
        <v>959.81</v>
      </c>
      <c r="G22" s="107" t="n">
        <v>959.81</v>
      </c>
      <c r="H22" s="107" t="n">
        <v>959.81</v>
      </c>
      <c r="I22" s="107" t="n">
        <f aca="false">F22-G22</f>
        <v>0</v>
      </c>
    </row>
    <row r="23" customFormat="false" ht="12.75" hidden="false" customHeight="false" outlineLevel="0" collapsed="false">
      <c r="B23" s="132" t="s">
        <v>332</v>
      </c>
      <c r="C23" s="133"/>
      <c r="D23" s="109" t="n">
        <v>6328501</v>
      </c>
      <c r="E23" s="107" t="n">
        <v>-658387.58</v>
      </c>
      <c r="F23" s="109" t="n">
        <f aca="false">D23+E23</f>
        <v>5670113.42</v>
      </c>
      <c r="G23" s="107" t="n">
        <v>589610.3</v>
      </c>
      <c r="H23" s="107" t="n">
        <v>589610.3</v>
      </c>
      <c r="I23" s="107" t="n">
        <f aca="false">F23-G23</f>
        <v>5080503.12</v>
      </c>
    </row>
    <row r="24" customFormat="false" ht="12.75" hidden="false" customHeight="false" outlineLevel="0" collapsed="false">
      <c r="B24" s="132" t="s">
        <v>333</v>
      </c>
      <c r="C24" s="133"/>
      <c r="D24" s="109" t="n">
        <v>1213456</v>
      </c>
      <c r="E24" s="107" t="n">
        <v>-1191943.53</v>
      </c>
      <c r="F24" s="109" t="n">
        <f aca="false">D24+E24</f>
        <v>21512.47</v>
      </c>
      <c r="G24" s="107" t="n">
        <v>21512.47</v>
      </c>
      <c r="H24" s="107" t="n">
        <v>21512.47</v>
      </c>
      <c r="I24" s="134" t="n">
        <f aca="false">F24-G24</f>
        <v>0</v>
      </c>
    </row>
    <row r="25" customFormat="false" ht="12.75" hidden="false" customHeight="false" outlineLevel="0" collapsed="false">
      <c r="B25" s="132" t="s">
        <v>334</v>
      </c>
      <c r="C25" s="133"/>
      <c r="D25" s="109" t="n">
        <v>1071124</v>
      </c>
      <c r="E25" s="107" t="n">
        <v>214710.05</v>
      </c>
      <c r="F25" s="109" t="n">
        <f aca="false">D25+E25</f>
        <v>1285834.05</v>
      </c>
      <c r="G25" s="107" t="n">
        <v>1285834.05</v>
      </c>
      <c r="H25" s="107" t="n">
        <v>1285834.05</v>
      </c>
      <c r="I25" s="107" t="n">
        <f aca="false">F25-G25</f>
        <v>0</v>
      </c>
    </row>
    <row r="26" customFormat="false" ht="12.75" hidden="false" customHeight="false" outlineLevel="0" collapsed="false">
      <c r="B26" s="132" t="s">
        <v>335</v>
      </c>
      <c r="C26" s="133"/>
      <c r="D26" s="109" t="n">
        <v>247598</v>
      </c>
      <c r="E26" s="107" t="n">
        <v>-3736.79</v>
      </c>
      <c r="F26" s="109" t="n">
        <f aca="false">D26+E26</f>
        <v>243861.21</v>
      </c>
      <c r="G26" s="107" t="n">
        <v>243861.21</v>
      </c>
      <c r="H26" s="107" t="n">
        <v>243861.21</v>
      </c>
      <c r="I26" s="107" t="n">
        <f aca="false">F26-G26</f>
        <v>0</v>
      </c>
    </row>
    <row r="27" customFormat="false" ht="12.75" hidden="false" customHeight="false" outlineLevel="0" collapsed="false">
      <c r="B27" s="132" t="s">
        <v>336</v>
      </c>
      <c r="C27" s="133"/>
      <c r="D27" s="109" t="n">
        <v>0</v>
      </c>
      <c r="E27" s="107" t="n">
        <v>0</v>
      </c>
      <c r="F27" s="109" t="n">
        <f aca="false">D27+E27</f>
        <v>0</v>
      </c>
      <c r="G27" s="107" t="n">
        <v>0</v>
      </c>
      <c r="H27" s="107" t="n">
        <v>0</v>
      </c>
      <c r="I27" s="107" t="n">
        <f aca="false">F27-G27</f>
        <v>0</v>
      </c>
    </row>
    <row r="28" customFormat="false" ht="12.75" hidden="false" customHeight="false" outlineLevel="0" collapsed="false">
      <c r="B28" s="132" t="s">
        <v>337</v>
      </c>
      <c r="C28" s="133"/>
      <c r="D28" s="109" t="n">
        <v>1061536</v>
      </c>
      <c r="E28" s="107" t="n">
        <v>-98919.06</v>
      </c>
      <c r="F28" s="109" t="n">
        <f aca="false">D28+E28</f>
        <v>962616.94</v>
      </c>
      <c r="G28" s="107" t="n">
        <v>962616.94</v>
      </c>
      <c r="H28" s="107" t="n">
        <v>962616.94</v>
      </c>
      <c r="I28" s="107" t="n">
        <f aca="false">F28-G28</f>
        <v>0</v>
      </c>
    </row>
    <row r="29" customFormat="false" ht="12.75" hidden="false" customHeight="false" outlineLevel="0" collapsed="false">
      <c r="B29" s="130" t="s">
        <v>338</v>
      </c>
      <c r="C29" s="131"/>
      <c r="D29" s="109" t="n">
        <f aca="false">SUM(D30:D38)</f>
        <v>34194982</v>
      </c>
      <c r="E29" s="109" t="n">
        <f aca="false">SUM(E30:E38)</f>
        <v>1874106.74</v>
      </c>
      <c r="F29" s="109" t="n">
        <f aca="false">SUM(F30:F38)</f>
        <v>36069088.74</v>
      </c>
      <c r="G29" s="109" t="n">
        <f aca="false">SUM(G30:G38)</f>
        <v>26267371.43</v>
      </c>
      <c r="H29" s="109" t="n">
        <f aca="false">SUM(H30:H38)</f>
        <v>26267371.43</v>
      </c>
      <c r="I29" s="109" t="n">
        <f aca="false">SUM(I30:I38)</f>
        <v>9801717.31</v>
      </c>
    </row>
    <row r="30" customFormat="false" ht="12.75" hidden="false" customHeight="false" outlineLevel="0" collapsed="false">
      <c r="B30" s="132" t="s">
        <v>339</v>
      </c>
      <c r="C30" s="133"/>
      <c r="D30" s="109" t="n">
        <v>6508336</v>
      </c>
      <c r="E30" s="107" t="n">
        <v>-874041.05</v>
      </c>
      <c r="F30" s="109" t="n">
        <f aca="false">D30+E30</f>
        <v>5634294.95</v>
      </c>
      <c r="G30" s="107" t="n">
        <v>5600221.24</v>
      </c>
      <c r="H30" s="107" t="n">
        <v>5600221.24</v>
      </c>
      <c r="I30" s="107" t="n">
        <f aca="false">F30-G30</f>
        <v>34073.71</v>
      </c>
    </row>
    <row r="31" customFormat="false" ht="12.75" hidden="false" customHeight="false" outlineLevel="0" collapsed="false">
      <c r="B31" s="132" t="s">
        <v>340</v>
      </c>
      <c r="C31" s="133"/>
      <c r="D31" s="109" t="n">
        <v>1577160</v>
      </c>
      <c r="E31" s="107" t="n">
        <v>1122143.05</v>
      </c>
      <c r="F31" s="109" t="n">
        <f aca="false">D31+E31</f>
        <v>2699303.05</v>
      </c>
      <c r="G31" s="107" t="n">
        <v>2699303.05</v>
      </c>
      <c r="H31" s="107" t="n">
        <v>2699303.05</v>
      </c>
      <c r="I31" s="107" t="n">
        <f aca="false">F31-G31</f>
        <v>0</v>
      </c>
    </row>
    <row r="32" customFormat="false" ht="12.75" hidden="false" customHeight="false" outlineLevel="0" collapsed="false">
      <c r="B32" s="132" t="s">
        <v>341</v>
      </c>
      <c r="C32" s="133"/>
      <c r="D32" s="109" t="n">
        <v>1537422</v>
      </c>
      <c r="E32" s="107" t="n">
        <v>-1018904.64</v>
      </c>
      <c r="F32" s="109" t="n">
        <f aca="false">D32+E32</f>
        <v>518517.36</v>
      </c>
      <c r="G32" s="107" t="n">
        <v>518409</v>
      </c>
      <c r="H32" s="107" t="n">
        <v>518409</v>
      </c>
      <c r="I32" s="107" t="n">
        <f aca="false">F32-G32</f>
        <v>108.359999999986</v>
      </c>
    </row>
    <row r="33" customFormat="false" ht="12.75" hidden="false" customHeight="false" outlineLevel="0" collapsed="false">
      <c r="B33" s="132" t="s">
        <v>342</v>
      </c>
      <c r="C33" s="133"/>
      <c r="D33" s="109" t="n">
        <v>204148</v>
      </c>
      <c r="E33" s="107" t="n">
        <v>-4698</v>
      </c>
      <c r="F33" s="109" t="n">
        <f aca="false">D33+E33</f>
        <v>199450</v>
      </c>
      <c r="G33" s="107" t="n">
        <v>199450</v>
      </c>
      <c r="H33" s="107" t="n">
        <v>199450</v>
      </c>
      <c r="I33" s="107" t="n">
        <f aca="false">F33-G33</f>
        <v>0</v>
      </c>
    </row>
    <row r="34" customFormat="false" ht="12.75" hidden="false" customHeight="false" outlineLevel="0" collapsed="false">
      <c r="B34" s="132" t="s">
        <v>343</v>
      </c>
      <c r="C34" s="133"/>
      <c r="D34" s="109" t="n">
        <v>11279700</v>
      </c>
      <c r="E34" s="107" t="n">
        <v>-1124371.39</v>
      </c>
      <c r="F34" s="109" t="n">
        <f aca="false">D34+E34</f>
        <v>10155328.61</v>
      </c>
      <c r="G34" s="107" t="n">
        <v>389468.37</v>
      </c>
      <c r="H34" s="107" t="n">
        <v>389468.37</v>
      </c>
      <c r="I34" s="107" t="n">
        <f aca="false">F34-G34</f>
        <v>9765860.24</v>
      </c>
    </row>
    <row r="35" customFormat="false" ht="12.75" hidden="false" customHeight="false" outlineLevel="0" collapsed="false">
      <c r="B35" s="132" t="s">
        <v>344</v>
      </c>
      <c r="C35" s="133"/>
      <c r="D35" s="109" t="n">
        <v>3618</v>
      </c>
      <c r="E35" s="107" t="n">
        <v>-3618</v>
      </c>
      <c r="F35" s="109" t="n">
        <f aca="false">D35+E35</f>
        <v>0</v>
      </c>
      <c r="G35" s="107" t="n">
        <v>0</v>
      </c>
      <c r="H35" s="107" t="n">
        <v>0</v>
      </c>
      <c r="I35" s="107" t="n">
        <f aca="false">F35-G35</f>
        <v>0</v>
      </c>
    </row>
    <row r="36" customFormat="false" ht="12.75" hidden="false" customHeight="false" outlineLevel="0" collapsed="false">
      <c r="B36" s="132" t="s">
        <v>345</v>
      </c>
      <c r="C36" s="133"/>
      <c r="D36" s="109" t="n">
        <v>295933</v>
      </c>
      <c r="E36" s="107" t="n">
        <v>-203811.04</v>
      </c>
      <c r="F36" s="109" t="n">
        <f aca="false">D36+E36</f>
        <v>92121.96</v>
      </c>
      <c r="G36" s="107" t="n">
        <v>92121.96</v>
      </c>
      <c r="H36" s="107" t="n">
        <v>92121.96</v>
      </c>
      <c r="I36" s="107" t="n">
        <f aca="false">F36-G36</f>
        <v>0</v>
      </c>
    </row>
    <row r="37" customFormat="false" ht="12.75" hidden="false" customHeight="false" outlineLevel="0" collapsed="false">
      <c r="B37" s="132" t="s">
        <v>346</v>
      </c>
      <c r="C37" s="133"/>
      <c r="D37" s="109" t="n">
        <v>150697</v>
      </c>
      <c r="E37" s="107" t="n">
        <v>268307.92</v>
      </c>
      <c r="F37" s="109" t="n">
        <f aca="false">D37+E37</f>
        <v>419004.92</v>
      </c>
      <c r="G37" s="107" t="n">
        <v>417329.92</v>
      </c>
      <c r="H37" s="107" t="n">
        <v>417329.92</v>
      </c>
      <c r="I37" s="107" t="n">
        <f aca="false">F37-G37</f>
        <v>1675</v>
      </c>
    </row>
    <row r="38" customFormat="false" ht="12.75" hidden="false" customHeight="false" outlineLevel="0" collapsed="false">
      <c r="B38" s="132" t="s">
        <v>347</v>
      </c>
      <c r="C38" s="133"/>
      <c r="D38" s="109" t="n">
        <v>12637968</v>
      </c>
      <c r="E38" s="107" t="n">
        <v>3713099.89</v>
      </c>
      <c r="F38" s="109" t="n">
        <f aca="false">D38+E38</f>
        <v>16351067.89</v>
      </c>
      <c r="G38" s="107" t="n">
        <v>16351067.89</v>
      </c>
      <c r="H38" s="107" t="n">
        <v>16351067.89</v>
      </c>
      <c r="I38" s="107" t="n">
        <f aca="false">F38-G38</f>
        <v>0</v>
      </c>
    </row>
    <row r="39" customFormat="false" ht="25.5" hidden="false" customHeight="true" outlineLevel="0" collapsed="false">
      <c r="B39" s="135" t="s">
        <v>348</v>
      </c>
      <c r="C39" s="135"/>
      <c r="D39" s="109" t="n">
        <f aca="false">SUM(D40:D48)</f>
        <v>2390340</v>
      </c>
      <c r="E39" s="109" t="n">
        <f aca="false">SUM(E40:E48)</f>
        <v>-287180</v>
      </c>
      <c r="F39" s="109" t="n">
        <f aca="false">SUM(F40:F48)</f>
        <v>2103160</v>
      </c>
      <c r="G39" s="109" t="n">
        <f aca="false">SUM(G40:G48)</f>
        <v>921980.98</v>
      </c>
      <c r="H39" s="109" t="n">
        <f aca="false">SUM(H40:H48)</f>
        <v>921980.98</v>
      </c>
      <c r="I39" s="109" t="n">
        <f aca="false">SUM(I40:I48)</f>
        <v>1181179.02</v>
      </c>
    </row>
    <row r="40" customFormat="false" ht="12.75" hidden="false" customHeight="false" outlineLevel="0" collapsed="false">
      <c r="B40" s="132" t="s">
        <v>349</v>
      </c>
      <c r="C40" s="133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2" t="s">
        <v>350</v>
      </c>
      <c r="C41" s="133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2" t="s">
        <v>351</v>
      </c>
      <c r="C42" s="133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2" t="s">
        <v>352</v>
      </c>
      <c r="C43" s="133"/>
      <c r="D43" s="109" t="n">
        <v>2390340</v>
      </c>
      <c r="E43" s="107" t="n">
        <v>-287180</v>
      </c>
      <c r="F43" s="109" t="n">
        <f aca="false">D43+E43</f>
        <v>2103160</v>
      </c>
      <c r="G43" s="107" t="n">
        <v>921980.98</v>
      </c>
      <c r="H43" s="107" t="n">
        <v>921980.98</v>
      </c>
      <c r="I43" s="107" t="n">
        <f aca="false">F43-G43</f>
        <v>1181179.02</v>
      </c>
    </row>
    <row r="44" customFormat="false" ht="12.75" hidden="false" customHeight="false" outlineLevel="0" collapsed="false">
      <c r="B44" s="132" t="s">
        <v>353</v>
      </c>
      <c r="C44" s="133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2" t="s">
        <v>354</v>
      </c>
      <c r="C45" s="133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2" t="s">
        <v>355</v>
      </c>
      <c r="C46" s="133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2" t="s">
        <v>356</v>
      </c>
      <c r="C47" s="133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2" t="s">
        <v>357</v>
      </c>
      <c r="C48" s="133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3.9" hidden="false" customHeight="true" outlineLevel="0" collapsed="false">
      <c r="B49" s="135" t="s">
        <v>358</v>
      </c>
      <c r="C49" s="135"/>
      <c r="D49" s="93" t="n">
        <f aca="false">SUM(D50:D58)</f>
        <v>10027774</v>
      </c>
      <c r="E49" s="93" t="n">
        <f aca="false">SUM(E50:E58)</f>
        <v>1150284</v>
      </c>
      <c r="F49" s="93" t="n">
        <f aca="false">SUM(F50:F58)</f>
        <v>11178058</v>
      </c>
      <c r="G49" s="93" t="n">
        <f aca="false">SUM(G50:G58)</f>
        <v>1243777.13</v>
      </c>
      <c r="H49" s="93" t="n">
        <f aca="false">SUM(H50:H58)</f>
        <v>1243777.13</v>
      </c>
      <c r="I49" s="93" t="n">
        <f aca="false">SUM(I50:I58)</f>
        <v>9934280.87</v>
      </c>
    </row>
    <row r="50" customFormat="false" ht="12.75" hidden="false" customHeight="false" outlineLevel="0" collapsed="false">
      <c r="B50" s="132" t="s">
        <v>359</v>
      </c>
      <c r="C50" s="133"/>
      <c r="D50" s="93" t="n">
        <v>5527774</v>
      </c>
      <c r="E50" s="89" t="n">
        <v>1039330</v>
      </c>
      <c r="F50" s="93" t="n">
        <f aca="false">D50+E50</f>
        <v>6567104</v>
      </c>
      <c r="G50" s="89" t="n">
        <v>543422.49</v>
      </c>
      <c r="H50" s="89" t="n">
        <v>543422.49</v>
      </c>
      <c r="I50" s="89" t="n">
        <f aca="false">F50-G50</f>
        <v>6023681.51</v>
      </c>
    </row>
    <row r="51" customFormat="false" ht="12.75" hidden="false" customHeight="false" outlineLevel="0" collapsed="false">
      <c r="B51" s="132" t="s">
        <v>360</v>
      </c>
      <c r="C51" s="133"/>
      <c r="D51" s="93" t="n">
        <v>650000</v>
      </c>
      <c r="E51" s="89" t="n">
        <v>62379</v>
      </c>
      <c r="F51" s="93" t="n">
        <f aca="false">D51+E51</f>
        <v>712379</v>
      </c>
      <c r="G51" s="89" t="n">
        <v>568143.64</v>
      </c>
      <c r="H51" s="89" t="n">
        <v>568143.64</v>
      </c>
      <c r="I51" s="89" t="n">
        <f aca="false">F51-G51</f>
        <v>144235.36</v>
      </c>
    </row>
    <row r="52" customFormat="false" ht="12.75" hidden="false" customHeight="false" outlineLevel="0" collapsed="false">
      <c r="B52" s="132" t="s">
        <v>361</v>
      </c>
      <c r="C52" s="133"/>
      <c r="D52" s="93" t="n">
        <v>800000</v>
      </c>
      <c r="E52" s="89" t="n">
        <v>0</v>
      </c>
      <c r="F52" s="93" t="n">
        <f aca="false">D52+E52</f>
        <v>800000</v>
      </c>
      <c r="G52" s="89" t="n">
        <v>0</v>
      </c>
      <c r="H52" s="89" t="n">
        <v>0</v>
      </c>
      <c r="I52" s="89" t="n">
        <f aca="false">F52-G52</f>
        <v>800000</v>
      </c>
    </row>
    <row r="53" customFormat="false" ht="12.75" hidden="false" customHeight="false" outlineLevel="0" collapsed="false">
      <c r="B53" s="132" t="s">
        <v>362</v>
      </c>
      <c r="C53" s="133"/>
      <c r="D53" s="93" t="n">
        <v>2000000</v>
      </c>
      <c r="E53" s="89" t="n">
        <v>0</v>
      </c>
      <c r="F53" s="93" t="n">
        <f aca="false">D53+E53</f>
        <v>2000000</v>
      </c>
      <c r="G53" s="89" t="n">
        <v>0</v>
      </c>
      <c r="H53" s="89" t="n">
        <v>0</v>
      </c>
      <c r="I53" s="89" t="n">
        <f aca="false">F53-G53</f>
        <v>2000000</v>
      </c>
    </row>
    <row r="54" customFormat="false" ht="12.75" hidden="false" customHeight="false" outlineLevel="0" collapsed="false">
      <c r="B54" s="132" t="s">
        <v>363</v>
      </c>
      <c r="C54" s="133"/>
      <c r="D54" s="93"/>
      <c r="E54" s="89"/>
      <c r="F54" s="93" t="n">
        <f aca="false">D54+E54</f>
        <v>0</v>
      </c>
      <c r="G54" s="89"/>
      <c r="H54" s="89"/>
      <c r="I54" s="89" t="n">
        <f aca="false">F54-G54</f>
        <v>0</v>
      </c>
    </row>
    <row r="55" customFormat="false" ht="12.75" hidden="false" customHeight="false" outlineLevel="0" collapsed="false">
      <c r="B55" s="132" t="s">
        <v>364</v>
      </c>
      <c r="C55" s="133"/>
      <c r="D55" s="93" t="n">
        <v>1050000</v>
      </c>
      <c r="E55" s="89" t="n">
        <v>48575</v>
      </c>
      <c r="F55" s="93" t="n">
        <f aca="false">D55+E55</f>
        <v>1098575</v>
      </c>
      <c r="G55" s="89" t="n">
        <v>132211</v>
      </c>
      <c r="H55" s="89" t="n">
        <v>132211</v>
      </c>
      <c r="I55" s="89" t="n">
        <f aca="false">F55-G55</f>
        <v>966364</v>
      </c>
    </row>
    <row r="56" customFormat="false" ht="12.75" hidden="false" customHeight="false" outlineLevel="0" collapsed="false">
      <c r="B56" s="132" t="s">
        <v>365</v>
      </c>
      <c r="C56" s="133"/>
      <c r="D56" s="93"/>
      <c r="E56" s="89"/>
      <c r="F56" s="93" t="n">
        <f aca="false">D56+E56</f>
        <v>0</v>
      </c>
      <c r="G56" s="89"/>
      <c r="H56" s="89"/>
      <c r="I56" s="89" t="n">
        <f aca="false">F56-G56</f>
        <v>0</v>
      </c>
    </row>
    <row r="57" customFormat="false" ht="12.75" hidden="false" customHeight="false" outlineLevel="0" collapsed="false">
      <c r="B57" s="132" t="s">
        <v>366</v>
      </c>
      <c r="C57" s="133"/>
      <c r="D57" s="93"/>
      <c r="E57" s="89"/>
      <c r="F57" s="93" t="n">
        <f aca="false">D57+E57</f>
        <v>0</v>
      </c>
      <c r="G57" s="89"/>
      <c r="H57" s="89"/>
      <c r="I57" s="89" t="n">
        <f aca="false">F57-G57</f>
        <v>0</v>
      </c>
    </row>
    <row r="58" customFormat="false" ht="12.75" hidden="false" customHeight="false" outlineLevel="0" collapsed="false">
      <c r="B58" s="132" t="s">
        <v>367</v>
      </c>
      <c r="C58" s="133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30" t="s">
        <v>368</v>
      </c>
      <c r="C59" s="131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2" t="s">
        <v>369</v>
      </c>
      <c r="C60" s="133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2" t="s">
        <v>370</v>
      </c>
      <c r="C61" s="133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2" t="s">
        <v>371</v>
      </c>
      <c r="C62" s="133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3.9" hidden="false" customHeight="true" outlineLevel="0" collapsed="false">
      <c r="B63" s="135" t="s">
        <v>372</v>
      </c>
      <c r="C63" s="135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2" t="s">
        <v>373</v>
      </c>
      <c r="C64" s="133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2" t="s">
        <v>374</v>
      </c>
      <c r="C65" s="133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2" t="s">
        <v>375</v>
      </c>
      <c r="C66" s="133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2" t="s">
        <v>376</v>
      </c>
      <c r="C67" s="133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2" t="s">
        <v>377</v>
      </c>
      <c r="C68" s="133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2" t="s">
        <v>378</v>
      </c>
      <c r="C69" s="133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2" t="s">
        <v>379</v>
      </c>
      <c r="C70" s="133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2" t="s">
        <v>380</v>
      </c>
      <c r="C71" s="133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30" t="s">
        <v>381</v>
      </c>
      <c r="C72" s="131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2" t="s">
        <v>382</v>
      </c>
      <c r="C73" s="133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2" t="s">
        <v>383</v>
      </c>
      <c r="C74" s="133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2" t="s">
        <v>384</v>
      </c>
      <c r="C75" s="133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30" t="s">
        <v>385</v>
      </c>
      <c r="C76" s="131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2" t="s">
        <v>386</v>
      </c>
      <c r="C77" s="133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2" t="s">
        <v>387</v>
      </c>
      <c r="C78" s="133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2" t="s">
        <v>388</v>
      </c>
      <c r="C79" s="133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2" t="s">
        <v>389</v>
      </c>
      <c r="C80" s="133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2" t="s">
        <v>390</v>
      </c>
      <c r="C81" s="133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2" t="s">
        <v>391</v>
      </c>
      <c r="C82" s="133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2" t="s">
        <v>392</v>
      </c>
      <c r="C83" s="133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3.5" hidden="false" customHeight="false" outlineLevel="0" collapsed="false">
      <c r="B84" s="136"/>
      <c r="C84" s="137"/>
      <c r="D84" s="138"/>
      <c r="E84" s="117"/>
      <c r="F84" s="117"/>
      <c r="G84" s="117"/>
      <c r="H84" s="117"/>
      <c r="I84" s="117"/>
    </row>
    <row r="85" customFormat="false" ht="13.5" hidden="false" customHeight="false" outlineLevel="0" collapsed="false">
      <c r="B85" s="130"/>
      <c r="C85" s="131"/>
      <c r="D85" s="109"/>
      <c r="E85" s="107"/>
      <c r="F85" s="107"/>
      <c r="G85" s="107"/>
      <c r="H85" s="107"/>
      <c r="I85" s="107"/>
    </row>
    <row r="86" customFormat="false" ht="12.75" hidden="false" customHeight="false" outlineLevel="0" collapsed="false">
      <c r="B86" s="127" t="s">
        <v>393</v>
      </c>
      <c r="C86" s="139"/>
      <c r="D86" s="140" t="n">
        <f aca="false">D87+D105+D95+D115+D125+D135+D139+D148+D152</f>
        <v>0</v>
      </c>
      <c r="E86" s="140" t="n">
        <f aca="false">E87+E105+E95+E115+E125+E135+E139+E148+E152</f>
        <v>7233945.48</v>
      </c>
      <c r="F86" s="140" t="n">
        <f aca="false">F87+F105+F95+F115+F125+F135+F139+F148+F152</f>
        <v>7233945.48</v>
      </c>
      <c r="G86" s="140" t="n">
        <f aca="false">G87+G105+G95+G115+G125+G135+G139+G148+G152</f>
        <v>7119513</v>
      </c>
      <c r="H86" s="140" t="n">
        <f aca="false">H87+H105+H95+H115+H125+H135+H139+H148+H152</f>
        <v>7119513</v>
      </c>
      <c r="I86" s="140" t="n">
        <f aca="false">I87+I105+I95+I115+I125+I135+I139+I148+I152</f>
        <v>114432.48</v>
      </c>
    </row>
    <row r="87" customFormat="false" ht="12.75" hidden="false" customHeight="false" outlineLevel="0" collapsed="false">
      <c r="B87" s="130" t="s">
        <v>320</v>
      </c>
      <c r="C87" s="131"/>
      <c r="D87" s="109" t="n">
        <f aca="false">SUM(D88:D94)</f>
        <v>0</v>
      </c>
      <c r="E87" s="109" t="n">
        <f aca="false">SUM(E88:E94)</f>
        <v>0</v>
      </c>
      <c r="F87" s="109" t="n">
        <f aca="false">SUM(F88:F94)</f>
        <v>0</v>
      </c>
      <c r="G87" s="109" t="n">
        <f aca="false">SUM(G88:G94)</f>
        <v>0</v>
      </c>
      <c r="H87" s="109" t="n">
        <f aca="false">SUM(H88:H94)</f>
        <v>0</v>
      </c>
      <c r="I87" s="107" t="n">
        <f aca="false">F87-G87</f>
        <v>0</v>
      </c>
    </row>
    <row r="88" customFormat="false" ht="12.75" hidden="false" customHeight="false" outlineLevel="0" collapsed="false">
      <c r="B88" s="132" t="s">
        <v>321</v>
      </c>
      <c r="C88" s="133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2" t="s">
        <v>322</v>
      </c>
      <c r="C89" s="133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2" t="s">
        <v>323</v>
      </c>
      <c r="C90" s="133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2" t="s">
        <v>324</v>
      </c>
      <c r="C91" s="133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2" t="s">
        <v>325</v>
      </c>
      <c r="C92" s="133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2" t="s">
        <v>326</v>
      </c>
      <c r="C93" s="133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32" t="s">
        <v>327</v>
      </c>
      <c r="C94" s="133"/>
      <c r="D94" s="109"/>
      <c r="E94" s="107"/>
      <c r="F94" s="109" t="n">
        <f aca="false">D94+E94</f>
        <v>0</v>
      </c>
      <c r="G94" s="107"/>
      <c r="H94" s="107"/>
      <c r="I94" s="107" t="n">
        <f aca="false">F94-G94</f>
        <v>0</v>
      </c>
    </row>
    <row r="95" customFormat="false" ht="12.75" hidden="false" customHeight="false" outlineLevel="0" collapsed="false">
      <c r="B95" s="130" t="s">
        <v>328</v>
      </c>
      <c r="C95" s="131"/>
      <c r="D95" s="109" t="n">
        <f aca="false">SUM(D96:D104)</f>
        <v>0</v>
      </c>
      <c r="E95" s="109" t="n">
        <f aca="false">SUM(E96:E104)</f>
        <v>9503</v>
      </c>
      <c r="F95" s="109" t="n">
        <f aca="false">SUM(F96:F104)</f>
        <v>9503</v>
      </c>
      <c r="G95" s="109" t="n">
        <f aca="false">SUM(G96:G104)</f>
        <v>0</v>
      </c>
      <c r="H95" s="109" t="n">
        <f aca="false">SUM(H96:H104)</f>
        <v>0</v>
      </c>
      <c r="I95" s="107" t="n">
        <f aca="false">F95-G95</f>
        <v>9503</v>
      </c>
    </row>
    <row r="96" customFormat="false" ht="12.75" hidden="false" customHeight="false" outlineLevel="0" collapsed="false">
      <c r="B96" s="132" t="s">
        <v>329</v>
      </c>
      <c r="C96" s="133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2" t="s">
        <v>330</v>
      </c>
      <c r="C97" s="133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2" t="s">
        <v>331</v>
      </c>
      <c r="C98" s="133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2" t="s">
        <v>332</v>
      </c>
      <c r="C99" s="133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2" t="s">
        <v>333</v>
      </c>
      <c r="C100" s="133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2" t="s">
        <v>334</v>
      </c>
      <c r="C101" s="133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2" t="s">
        <v>335</v>
      </c>
      <c r="C102" s="133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2" t="s">
        <v>336</v>
      </c>
      <c r="C103" s="133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32" t="s">
        <v>337</v>
      </c>
      <c r="C104" s="133"/>
      <c r="D104" s="109" t="n">
        <v>0</v>
      </c>
      <c r="E104" s="107" t="n">
        <v>9503</v>
      </c>
      <c r="F104" s="109" t="n">
        <f aca="false">D104+E104</f>
        <v>9503</v>
      </c>
      <c r="G104" s="107" t="n">
        <v>0</v>
      </c>
      <c r="H104" s="107" t="n">
        <v>0</v>
      </c>
      <c r="I104" s="107" t="n">
        <f aca="false">F104-G104</f>
        <v>9503</v>
      </c>
    </row>
    <row r="105" customFormat="false" ht="12.75" hidden="false" customHeight="false" outlineLevel="0" collapsed="false">
      <c r="B105" s="130" t="s">
        <v>338</v>
      </c>
      <c r="C105" s="131"/>
      <c r="D105" s="109" t="n">
        <f aca="false">SUM(D106:D114)</f>
        <v>0</v>
      </c>
      <c r="E105" s="109" t="n">
        <f aca="false">SUM(E106:E114)</f>
        <v>2979367.48</v>
      </c>
      <c r="F105" s="109" t="n">
        <f aca="false">SUM(F106:F114)</f>
        <v>2979367.48</v>
      </c>
      <c r="G105" s="109" t="n">
        <f aca="false">SUM(G106:G114)</f>
        <v>2874438</v>
      </c>
      <c r="H105" s="109" t="n">
        <f aca="false">SUM(H106:H114)</f>
        <v>2874438</v>
      </c>
      <c r="I105" s="107" t="n">
        <f aca="false">F105-G105</f>
        <v>104929.48</v>
      </c>
    </row>
    <row r="106" customFormat="false" ht="12.75" hidden="false" customHeight="false" outlineLevel="0" collapsed="false">
      <c r="B106" s="132" t="s">
        <v>339</v>
      </c>
      <c r="C106" s="133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2" t="s">
        <v>340</v>
      </c>
      <c r="C107" s="133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2" t="s">
        <v>341</v>
      </c>
      <c r="C108" s="133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2" t="s">
        <v>342</v>
      </c>
      <c r="C109" s="133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2" t="s">
        <v>343</v>
      </c>
      <c r="C110" s="133"/>
      <c r="D110" s="109" t="n">
        <v>0</v>
      </c>
      <c r="E110" s="107" t="n">
        <v>2979367.48</v>
      </c>
      <c r="F110" s="107" t="n">
        <f aca="false">D110+E110</f>
        <v>2979367.48</v>
      </c>
      <c r="G110" s="107" t="n">
        <v>2874438</v>
      </c>
      <c r="H110" s="107" t="n">
        <v>2874438</v>
      </c>
      <c r="I110" s="107" t="n">
        <f aca="false">F110-G110</f>
        <v>104929.48</v>
      </c>
    </row>
    <row r="111" customFormat="false" ht="12.75" hidden="false" customHeight="false" outlineLevel="0" collapsed="false">
      <c r="B111" s="132" t="s">
        <v>344</v>
      </c>
      <c r="C111" s="133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2" t="s">
        <v>345</v>
      </c>
      <c r="C112" s="133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2" t="s">
        <v>346</v>
      </c>
      <c r="C113" s="133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12.75" hidden="false" customHeight="false" outlineLevel="0" collapsed="false">
      <c r="B114" s="132" t="s">
        <v>347</v>
      </c>
      <c r="C114" s="133"/>
      <c r="D114" s="109"/>
      <c r="E114" s="107"/>
      <c r="F114" s="107" t="n">
        <f aca="false">D114+E114</f>
        <v>0</v>
      </c>
      <c r="G114" s="107"/>
      <c r="H114" s="107"/>
      <c r="I114" s="107" t="n">
        <f aca="false">F114-G114</f>
        <v>0</v>
      </c>
    </row>
    <row r="115" customFormat="false" ht="25.5" hidden="false" customHeight="true" outlineLevel="0" collapsed="false">
      <c r="B115" s="135" t="s">
        <v>348</v>
      </c>
      <c r="C115" s="135"/>
      <c r="D115" s="109" t="n">
        <f aca="false">SUM(D116:D124)</f>
        <v>0</v>
      </c>
      <c r="E115" s="109" t="n">
        <f aca="false">SUM(E116:E124)</f>
        <v>0</v>
      </c>
      <c r="F115" s="109" t="n">
        <f aca="false">SUM(F116:F124)</f>
        <v>0</v>
      </c>
      <c r="G115" s="109" t="n">
        <f aca="false">SUM(G116:G124)</f>
        <v>0</v>
      </c>
      <c r="H115" s="109" t="n">
        <f aca="false">SUM(H116:H124)</f>
        <v>0</v>
      </c>
      <c r="I115" s="107" t="n">
        <f aca="false">F115-G115</f>
        <v>0</v>
      </c>
    </row>
    <row r="116" customFormat="false" ht="12.75" hidden="false" customHeight="false" outlineLevel="0" collapsed="false">
      <c r="B116" s="132" t="s">
        <v>349</v>
      </c>
      <c r="C116" s="133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2" t="s">
        <v>350</v>
      </c>
      <c r="C117" s="133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2" t="s">
        <v>351</v>
      </c>
      <c r="C118" s="133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2" t="s">
        <v>352</v>
      </c>
      <c r="C119" s="133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2" t="s">
        <v>353</v>
      </c>
      <c r="C120" s="133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2" t="s">
        <v>354</v>
      </c>
      <c r="C121" s="133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2" t="s">
        <v>355</v>
      </c>
      <c r="C122" s="133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2" t="s">
        <v>356</v>
      </c>
      <c r="C123" s="133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32" t="s">
        <v>357</v>
      </c>
      <c r="C124" s="133"/>
      <c r="D124" s="109"/>
      <c r="E124" s="141"/>
      <c r="F124" s="107" t="n">
        <v>0</v>
      </c>
      <c r="G124" s="141"/>
      <c r="H124" s="141"/>
      <c r="I124" s="107" t="n">
        <f aca="false">F124-G124</f>
        <v>0</v>
      </c>
    </row>
    <row r="125" customFormat="false" ht="12.75" hidden="false" customHeight="false" outlineLevel="0" collapsed="false">
      <c r="B125" s="130" t="s">
        <v>358</v>
      </c>
      <c r="C125" s="131"/>
      <c r="D125" s="109" t="n">
        <f aca="false">SUM(D126:D134)</f>
        <v>0</v>
      </c>
      <c r="E125" s="142" t="n">
        <f aca="false">SUM(E126:E134)</f>
        <v>1745075</v>
      </c>
      <c r="F125" s="142" t="n">
        <f aca="false">SUM(F126:F134)</f>
        <v>1745075</v>
      </c>
      <c r="G125" s="142" t="n">
        <f aca="false">SUM(G126:G134)</f>
        <v>1745075</v>
      </c>
      <c r="H125" s="142" t="n">
        <f aca="false">SUM(H126:H134)</f>
        <v>1745075</v>
      </c>
      <c r="I125" s="107" t="n">
        <f aca="false">F125-G125</f>
        <v>0</v>
      </c>
    </row>
    <row r="126" customFormat="false" ht="12.75" hidden="false" customHeight="false" outlineLevel="0" collapsed="false">
      <c r="B126" s="132" t="s">
        <v>359</v>
      </c>
      <c r="C126" s="133"/>
      <c r="D126" s="109" t="n">
        <v>0</v>
      </c>
      <c r="E126" s="141" t="n">
        <v>1674419.4</v>
      </c>
      <c r="F126" s="141" t="n">
        <f aca="false">D126+E126</f>
        <v>1674419.4</v>
      </c>
      <c r="G126" s="141" t="n">
        <v>1674419.4</v>
      </c>
      <c r="H126" s="141" t="n">
        <v>1674419.4</v>
      </c>
      <c r="I126" s="107" t="n">
        <f aca="false">F126-G126</f>
        <v>0</v>
      </c>
    </row>
    <row r="127" customFormat="false" ht="12.75" hidden="false" customHeight="false" outlineLevel="0" collapsed="false">
      <c r="B127" s="132" t="s">
        <v>360</v>
      </c>
      <c r="C127" s="133"/>
      <c r="D127" s="109" t="n">
        <v>0</v>
      </c>
      <c r="E127" s="141" t="n">
        <v>70655.6</v>
      </c>
      <c r="F127" s="141" t="n">
        <f aca="false">D127+E127</f>
        <v>70655.6</v>
      </c>
      <c r="G127" s="141" t="n">
        <v>70655.6</v>
      </c>
      <c r="H127" s="141" t="n">
        <v>70655.6</v>
      </c>
      <c r="I127" s="107" t="n">
        <f aca="false">F127-G127</f>
        <v>0</v>
      </c>
    </row>
    <row r="128" customFormat="false" ht="12.75" hidden="false" customHeight="false" outlineLevel="0" collapsed="false">
      <c r="B128" s="132" t="s">
        <v>361</v>
      </c>
      <c r="C128" s="133"/>
      <c r="D128" s="109"/>
      <c r="E128" s="141"/>
      <c r="F128" s="107" t="n">
        <f aca="false">D128+E128</f>
        <v>0</v>
      </c>
      <c r="G128" s="141"/>
      <c r="H128" s="141"/>
      <c r="I128" s="107" t="n">
        <f aca="false">F128-G128</f>
        <v>0</v>
      </c>
    </row>
    <row r="129" customFormat="false" ht="12.75" hidden="false" customHeight="false" outlineLevel="0" collapsed="false">
      <c r="B129" s="132" t="s">
        <v>362</v>
      </c>
      <c r="C129" s="133"/>
      <c r="D129" s="109"/>
      <c r="E129" s="141"/>
      <c r="F129" s="107" t="n">
        <f aca="false">D129+E129</f>
        <v>0</v>
      </c>
      <c r="G129" s="141"/>
      <c r="H129" s="141"/>
      <c r="I129" s="107" t="n">
        <f aca="false">F129-G129</f>
        <v>0</v>
      </c>
    </row>
    <row r="130" customFormat="false" ht="12.75" hidden="false" customHeight="false" outlineLevel="0" collapsed="false">
      <c r="B130" s="132" t="s">
        <v>363</v>
      </c>
      <c r="C130" s="133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2" t="s">
        <v>364</v>
      </c>
      <c r="C131" s="133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2" t="s">
        <v>365</v>
      </c>
      <c r="C132" s="133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2" t="s">
        <v>366</v>
      </c>
      <c r="C133" s="133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32" t="s">
        <v>367</v>
      </c>
      <c r="C134" s="133"/>
      <c r="D134" s="109"/>
      <c r="E134" s="107"/>
      <c r="F134" s="107" t="n">
        <f aca="false">D134+E134</f>
        <v>0</v>
      </c>
      <c r="G134" s="107"/>
      <c r="H134" s="107"/>
      <c r="I134" s="107" t="n">
        <f aca="false">F134-G134</f>
        <v>0</v>
      </c>
    </row>
    <row r="135" customFormat="false" ht="12.75" hidden="false" customHeight="false" outlineLevel="0" collapsed="false">
      <c r="B135" s="130" t="s">
        <v>368</v>
      </c>
      <c r="C135" s="131"/>
      <c r="D135" s="109" t="n">
        <f aca="false">SUM(D136:D138)</f>
        <v>0</v>
      </c>
      <c r="E135" s="109" t="n">
        <f aca="false">SUM(E136:E138)</f>
        <v>2500000</v>
      </c>
      <c r="F135" s="109" t="n">
        <f aca="false">SUM(F136:F138)</f>
        <v>2500000</v>
      </c>
      <c r="G135" s="109" t="n">
        <f aca="false">SUM(G136:G138)</f>
        <v>2500000</v>
      </c>
      <c r="H135" s="109" t="n">
        <f aca="false">SUM(H136:H138)</f>
        <v>2500000</v>
      </c>
      <c r="I135" s="107" t="n">
        <f aca="false">F135-G135</f>
        <v>0</v>
      </c>
    </row>
    <row r="136" customFormat="false" ht="12.75" hidden="false" customHeight="false" outlineLevel="0" collapsed="false">
      <c r="B136" s="132" t="s">
        <v>369</v>
      </c>
      <c r="C136" s="133"/>
      <c r="D136" s="109" t="n">
        <v>0</v>
      </c>
      <c r="E136" s="107" t="n">
        <v>2500000</v>
      </c>
      <c r="F136" s="107" t="n">
        <f aca="false">D136+E136</f>
        <v>2500000</v>
      </c>
      <c r="G136" s="107" t="n">
        <v>2500000</v>
      </c>
      <c r="H136" s="107" t="n">
        <v>2500000</v>
      </c>
      <c r="I136" s="107" t="n">
        <f aca="false">F136-G136</f>
        <v>0</v>
      </c>
    </row>
    <row r="137" customFormat="false" ht="12.75" hidden="false" customHeight="false" outlineLevel="0" collapsed="false">
      <c r="B137" s="132" t="s">
        <v>370</v>
      </c>
      <c r="C137" s="133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32" t="s">
        <v>371</v>
      </c>
      <c r="C138" s="133"/>
      <c r="D138" s="109"/>
      <c r="E138" s="107"/>
      <c r="F138" s="107" t="n">
        <f aca="false">D138+E138</f>
        <v>0</v>
      </c>
      <c r="G138" s="107"/>
      <c r="H138" s="107"/>
      <c r="I138" s="107" t="n">
        <f aca="false">F138-G138</f>
        <v>0</v>
      </c>
    </row>
    <row r="139" customFormat="false" ht="12.75" hidden="false" customHeight="false" outlineLevel="0" collapsed="false">
      <c r="B139" s="130" t="s">
        <v>372</v>
      </c>
      <c r="C139" s="131"/>
      <c r="D139" s="109" t="n">
        <f aca="false">SUM(D140:D147)</f>
        <v>0</v>
      </c>
      <c r="E139" s="109" t="n">
        <f aca="false">SUM(E140:E147)</f>
        <v>0</v>
      </c>
      <c r="F139" s="109" t="n">
        <f aca="false">F140+F141+F142+F143+F144+F146+F147</f>
        <v>0</v>
      </c>
      <c r="G139" s="109" t="n">
        <f aca="false">SUM(G140:G147)</f>
        <v>0</v>
      </c>
      <c r="H139" s="109" t="n">
        <f aca="false">SUM(H140:H147)</f>
        <v>0</v>
      </c>
      <c r="I139" s="107" t="n">
        <f aca="false">F139-G139</f>
        <v>0</v>
      </c>
    </row>
    <row r="140" customFormat="false" ht="12.75" hidden="false" customHeight="false" outlineLevel="0" collapsed="false">
      <c r="B140" s="132" t="s">
        <v>373</v>
      </c>
      <c r="C140" s="133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2" t="s">
        <v>374</v>
      </c>
      <c r="C141" s="133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2" t="s">
        <v>375</v>
      </c>
      <c r="C142" s="133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2" t="s">
        <v>376</v>
      </c>
      <c r="C143" s="133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2" t="s">
        <v>377</v>
      </c>
      <c r="C144" s="133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2" t="s">
        <v>378</v>
      </c>
      <c r="C145" s="133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2" t="s">
        <v>379</v>
      </c>
      <c r="C146" s="133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32" t="s">
        <v>380</v>
      </c>
      <c r="C147" s="133"/>
      <c r="D147" s="109"/>
      <c r="E147" s="107"/>
      <c r="F147" s="107" t="n">
        <f aca="false">D147+E147</f>
        <v>0</v>
      </c>
      <c r="G147" s="107"/>
      <c r="H147" s="107"/>
      <c r="I147" s="107" t="n">
        <f aca="false">F147-G147</f>
        <v>0</v>
      </c>
    </row>
    <row r="148" customFormat="false" ht="12.75" hidden="false" customHeight="false" outlineLevel="0" collapsed="false">
      <c r="B148" s="130" t="s">
        <v>381</v>
      </c>
      <c r="C148" s="131"/>
      <c r="D148" s="109" t="n">
        <f aca="false">SUM(D149:D151)</f>
        <v>0</v>
      </c>
      <c r="E148" s="109" t="n">
        <f aca="false">SUM(E149:E151)</f>
        <v>0</v>
      </c>
      <c r="F148" s="109" t="n">
        <f aca="false">SUM(F149:F151)</f>
        <v>0</v>
      </c>
      <c r="G148" s="109" t="n">
        <f aca="false">SUM(G149:G151)</f>
        <v>0</v>
      </c>
      <c r="H148" s="109" t="n">
        <f aca="false">SUM(H149:H151)</f>
        <v>0</v>
      </c>
      <c r="I148" s="107" t="n">
        <f aca="false">F148-G148</f>
        <v>0</v>
      </c>
    </row>
    <row r="149" customFormat="false" ht="12.75" hidden="false" customHeight="false" outlineLevel="0" collapsed="false">
      <c r="B149" s="132" t="s">
        <v>382</v>
      </c>
      <c r="C149" s="133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2" t="s">
        <v>383</v>
      </c>
      <c r="C150" s="133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32" t="s">
        <v>384</v>
      </c>
      <c r="C151" s="133"/>
      <c r="D151" s="109"/>
      <c r="E151" s="107"/>
      <c r="F151" s="107" t="n">
        <f aca="false">D151+E151</f>
        <v>0</v>
      </c>
      <c r="G151" s="107"/>
      <c r="H151" s="107"/>
      <c r="I151" s="107" t="n">
        <f aca="false">F151-G151</f>
        <v>0</v>
      </c>
    </row>
    <row r="152" customFormat="false" ht="12.75" hidden="false" customHeight="false" outlineLevel="0" collapsed="false">
      <c r="B152" s="130" t="s">
        <v>385</v>
      </c>
      <c r="C152" s="131"/>
      <c r="D152" s="109" t="n">
        <f aca="false">SUM(D153:D159)</f>
        <v>0</v>
      </c>
      <c r="E152" s="109" t="n">
        <f aca="false">SUM(E153:E159)</f>
        <v>0</v>
      </c>
      <c r="F152" s="109" t="n">
        <f aca="false">SUM(F153:F159)</f>
        <v>0</v>
      </c>
      <c r="G152" s="109" t="n">
        <f aca="false">SUM(G153:G159)</f>
        <v>0</v>
      </c>
      <c r="H152" s="109" t="n">
        <f aca="false">SUM(H153:H159)</f>
        <v>0</v>
      </c>
      <c r="I152" s="107" t="n">
        <f aca="false">F152-G152</f>
        <v>0</v>
      </c>
    </row>
    <row r="153" customFormat="false" ht="12.75" hidden="false" customHeight="false" outlineLevel="0" collapsed="false">
      <c r="B153" s="132" t="s">
        <v>386</v>
      </c>
      <c r="C153" s="133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2" t="s">
        <v>387</v>
      </c>
      <c r="C154" s="133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2" t="s">
        <v>388</v>
      </c>
      <c r="C155" s="133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2" t="s">
        <v>389</v>
      </c>
      <c r="C156" s="133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2" t="s">
        <v>390</v>
      </c>
      <c r="C157" s="133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2" t="s">
        <v>391</v>
      </c>
      <c r="C158" s="133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32" t="s">
        <v>392</v>
      </c>
      <c r="C159" s="133"/>
      <c r="D159" s="109"/>
      <c r="E159" s="107"/>
      <c r="F159" s="107" t="n">
        <f aca="false">D159+E159</f>
        <v>0</v>
      </c>
      <c r="G159" s="107"/>
      <c r="H159" s="107"/>
      <c r="I159" s="107" t="n">
        <f aca="false">F159-G159</f>
        <v>0</v>
      </c>
    </row>
    <row r="160" customFormat="false" ht="12.75" hidden="false" customHeight="false" outlineLevel="0" collapsed="false">
      <c r="B160" s="130"/>
      <c r="C160" s="131"/>
      <c r="D160" s="109"/>
      <c r="E160" s="107"/>
      <c r="F160" s="107"/>
      <c r="G160" s="107"/>
      <c r="H160" s="107"/>
      <c r="I160" s="107"/>
    </row>
    <row r="161" customFormat="false" ht="12.75" hidden="false" customHeight="false" outlineLevel="0" collapsed="false">
      <c r="B161" s="143" t="s">
        <v>394</v>
      </c>
      <c r="C161" s="144"/>
      <c r="D161" s="129" t="n">
        <f aca="false">D10+D86</f>
        <v>591022774</v>
      </c>
      <c r="E161" s="129" t="n">
        <f aca="false">E10+E86</f>
        <v>64702667.24</v>
      </c>
      <c r="F161" s="129" t="n">
        <f aca="false">F10+F86</f>
        <v>655725441.24</v>
      </c>
      <c r="G161" s="129" t="n">
        <f aca="false">G10+G86</f>
        <v>629430415.8</v>
      </c>
      <c r="H161" s="129" t="n">
        <f aca="false">H10+H86</f>
        <v>629430415.8</v>
      </c>
      <c r="I161" s="129" t="n">
        <f aca="false">I10+I86</f>
        <v>26295025.44</v>
      </c>
    </row>
    <row r="162" customFormat="false" ht="13.5" hidden="false" customHeight="false" outlineLevel="0" collapsed="false">
      <c r="B162" s="136"/>
      <c r="C162" s="137"/>
      <c r="D162" s="138"/>
      <c r="E162" s="117"/>
      <c r="F162" s="117"/>
      <c r="G162" s="117"/>
      <c r="H162" s="117"/>
      <c r="I162" s="117"/>
    </row>
    <row r="163" customFormat="false" ht="12.75" hidden="false" customHeight="false" outlineLevel="0" collapsed="false">
      <c r="F163" s="145"/>
    </row>
    <row r="164" customFormat="false" ht="12.75" hidden="false" customHeight="false" outlineLevel="0" collapsed="false">
      <c r="F164" s="145"/>
    </row>
    <row r="165" customFormat="false" ht="12.75" hidden="false" customHeight="false" outlineLevel="0" collapsed="false">
      <c r="F165" s="145"/>
    </row>
    <row r="166" customFormat="false" ht="12.75" hidden="false" customHeight="false" outlineLevel="0" collapsed="false">
      <c r="F166" s="145"/>
    </row>
    <row r="167" customFormat="false" ht="12.75" hidden="false" customHeight="false" outlineLevel="0" collapsed="false">
      <c r="F167" s="145"/>
    </row>
    <row r="168" customFormat="false" ht="12.75" hidden="false" customHeight="false" outlineLevel="0" collapsed="false">
      <c r="F168" s="145"/>
    </row>
    <row r="169" customFormat="false" ht="12.75" hidden="false" customHeight="false" outlineLevel="0" collapsed="false">
      <c r="F169" s="145"/>
    </row>
    <row r="170" customFormat="false" ht="12.75" hidden="false" customHeight="false" outlineLevel="0" collapsed="false">
      <c r="F170" s="145"/>
    </row>
    <row r="171" customFormat="false" ht="12.75" hidden="false" customHeight="false" outlineLevel="0" collapsed="false">
      <c r="F171" s="145"/>
    </row>
    <row r="172" customFormat="false" ht="12.75" hidden="false" customHeight="false" outlineLevel="0" collapsed="false">
      <c r="F172" s="145"/>
    </row>
    <row r="173" customFormat="false" ht="12.75" hidden="false" customHeight="false" outlineLevel="0" collapsed="false">
      <c r="F173" s="145"/>
    </row>
    <row r="174" customFormat="false" ht="12.75" hidden="false" customHeight="false" outlineLevel="0" collapsed="false">
      <c r="F174" s="145"/>
    </row>
    <row r="175" customFormat="false" ht="12.75" hidden="false" customHeight="false" outlineLevel="0" collapsed="false">
      <c r="F175" s="145"/>
    </row>
    <row r="176" customFormat="false" ht="12.75" hidden="false" customHeight="false" outlineLevel="0" collapsed="false">
      <c r="F176" s="145"/>
    </row>
    <row r="177" customFormat="false" ht="12.75" hidden="false" customHeight="false" outlineLevel="0" collapsed="false">
      <c r="F177" s="145"/>
    </row>
    <row r="178" customFormat="false" ht="12.75" hidden="false" customHeight="false" outlineLevel="0" collapsed="false">
      <c r="F178" s="145"/>
    </row>
    <row r="179" customFormat="false" ht="12.75" hidden="false" customHeight="false" outlineLevel="0" collapsed="false">
      <c r="F179" s="145"/>
    </row>
    <row r="180" customFormat="false" ht="12.75" hidden="false" customHeight="false" outlineLevel="0" collapsed="false">
      <c r="F180" s="145"/>
    </row>
    <row r="181" customFormat="false" ht="12.75" hidden="false" customHeight="false" outlineLevel="0" collapsed="false">
      <c r="F181" s="145"/>
    </row>
    <row r="182" customFormat="false" ht="12.75" hidden="false" customHeight="false" outlineLevel="0" collapsed="false">
      <c r="F182" s="145"/>
    </row>
    <row r="183" customFormat="false" ht="12.75" hidden="false" customHeight="false" outlineLevel="0" collapsed="false">
      <c r="F183" s="145"/>
    </row>
    <row r="184" customFormat="false" ht="12.75" hidden="false" customHeight="false" outlineLevel="0" collapsed="false">
      <c r="F184" s="145"/>
    </row>
    <row r="185" customFormat="false" ht="12.75" hidden="false" customHeight="false" outlineLevel="0" collapsed="false">
      <c r="F185" s="145"/>
    </row>
    <row r="186" customFormat="false" ht="12.75" hidden="false" customHeight="false" outlineLevel="0" collapsed="false">
      <c r="F186" s="145"/>
    </row>
    <row r="187" customFormat="false" ht="12.75" hidden="false" customHeight="false" outlineLevel="0" collapsed="false">
      <c r="F187" s="145"/>
    </row>
    <row r="188" customFormat="false" ht="12.75" hidden="false" customHeight="false" outlineLevel="0" collapsed="false">
      <c r="F188" s="145"/>
    </row>
    <row r="189" customFormat="false" ht="12.75" hidden="false" customHeight="false" outlineLevel="0" collapsed="false">
      <c r="F189" s="145"/>
    </row>
    <row r="190" customFormat="false" ht="12.75" hidden="false" customHeight="false" outlineLevel="0" collapsed="false">
      <c r="F190" s="145"/>
    </row>
    <row r="191" customFormat="false" ht="12.75" hidden="false" customHeight="false" outlineLevel="0" collapsed="false">
      <c r="F191" s="145"/>
    </row>
    <row r="192" customFormat="false" ht="12.75" hidden="false" customHeight="false" outlineLevel="0" collapsed="false">
      <c r="F192" s="145"/>
    </row>
    <row r="193" customFormat="false" ht="12.75" hidden="false" customHeight="false" outlineLevel="0" collapsed="false">
      <c r="F193" s="145"/>
    </row>
    <row r="194" customFormat="false" ht="12.75" hidden="false" customHeight="false" outlineLevel="0" collapsed="false">
      <c r="F194" s="145"/>
    </row>
    <row r="195" customFormat="false" ht="12.75" hidden="false" customHeight="false" outlineLevel="0" collapsed="false">
      <c r="F195" s="145"/>
    </row>
    <row r="196" customFormat="false" ht="12.75" hidden="false" customHeight="false" outlineLevel="0" collapsed="false">
      <c r="F196" s="145"/>
    </row>
    <row r="197" customFormat="false" ht="12.75" hidden="false" customHeight="false" outlineLevel="0" collapsed="false">
      <c r="F197" s="107"/>
    </row>
    <row r="198" customFormat="false" ht="12.75" hidden="false" customHeight="false" outlineLevel="0" collapsed="false">
      <c r="F198" s="107"/>
    </row>
    <row r="199" customFormat="false" ht="12.75" hidden="false" customHeight="false" outlineLevel="0" collapsed="false">
      <c r="F199" s="107"/>
    </row>
    <row r="200" customFormat="false" ht="12.75" hidden="false" customHeight="false" outlineLevel="0" collapsed="false">
      <c r="F200" s="107"/>
    </row>
    <row r="201" customFormat="false" ht="12.75" hidden="false" customHeight="false" outlineLevel="0" collapsed="false">
      <c r="F201" s="109"/>
    </row>
    <row r="202" customFormat="false" ht="12.75" hidden="false" customHeight="false" outlineLevel="0" collapsed="false">
      <c r="F202" s="107"/>
    </row>
    <row r="203" customFormat="false" ht="12.75" hidden="false" customHeight="false" outlineLevel="0" collapsed="false">
      <c r="F203" s="107"/>
    </row>
    <row r="204" customFormat="false" ht="12.75" hidden="false" customHeight="false" outlineLevel="0" collapsed="false">
      <c r="F204" s="145"/>
    </row>
    <row r="205" customFormat="false" ht="12.75" hidden="false" customHeight="false" outlineLevel="0" collapsed="false">
      <c r="F205" s="145"/>
    </row>
    <row r="206" customFormat="false" ht="12.75" hidden="false" customHeight="false" outlineLevel="0" collapsed="false">
      <c r="F206" s="107"/>
    </row>
    <row r="207" customFormat="false" ht="12.75" hidden="false" customHeight="false" outlineLevel="0" collapsed="false">
      <c r="F207" s="107"/>
    </row>
    <row r="208" customFormat="false" ht="12.75" hidden="false" customHeight="false" outlineLevel="0" collapsed="false">
      <c r="F208" s="107"/>
    </row>
    <row r="209" customFormat="false" ht="12.75" hidden="false" customHeight="false" outlineLevel="0" collapsed="false">
      <c r="F209" s="107"/>
    </row>
    <row r="210" customFormat="false" ht="12.75" hidden="false" customHeight="false" outlineLevel="0" collapsed="false">
      <c r="F210" s="107"/>
    </row>
    <row r="211" customFormat="false" ht="12.75" hidden="false" customHeight="false" outlineLevel="0" collapsed="false">
      <c r="F211" s="107"/>
    </row>
    <row r="212" customFormat="false" ht="12.75" hidden="false" customHeight="false" outlineLevel="0" collapsed="false">
      <c r="F212" s="107"/>
    </row>
    <row r="213" customFormat="false" ht="12.75" hidden="false" customHeight="false" outlineLevel="0" collapsed="false">
      <c r="F213" s="107"/>
    </row>
    <row r="214" customFormat="false" ht="12.75" hidden="false" customHeight="false" outlineLevel="0" collapsed="false">
      <c r="F214" s="129"/>
    </row>
    <row r="215" customFormat="false" ht="13.5" hidden="false" customHeight="false" outlineLevel="0" collapsed="false">
      <c r="F215" s="117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6" t="s">
        <v>0</v>
      </c>
      <c r="C2" s="146"/>
      <c r="D2" s="146"/>
      <c r="E2" s="146"/>
      <c r="F2" s="146"/>
      <c r="G2" s="146"/>
      <c r="H2" s="146"/>
    </row>
    <row r="3" customFormat="false" ht="13.9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47" t="s">
        <v>396</v>
      </c>
      <c r="C9" s="148" t="n">
        <f aca="false">SUM(C10:C17)</f>
        <v>591022774</v>
      </c>
      <c r="D9" s="148" t="n">
        <f aca="false">SUM(D10:D17)</f>
        <v>57468721.76</v>
      </c>
      <c r="E9" s="148" t="n">
        <f aca="false">SUM(E10:E17)</f>
        <v>648491495.76</v>
      </c>
      <c r="F9" s="148" t="n">
        <f aca="false">SUM(F10:F17)</f>
        <v>622310902.8</v>
      </c>
      <c r="G9" s="148" t="n">
        <f aca="false">SUM(G10:G17)</f>
        <v>622310902.8</v>
      </c>
      <c r="H9" s="148" t="n">
        <f aca="false">SUM(H10:H17)</f>
        <v>26180592.96</v>
      </c>
    </row>
    <row r="10" customFormat="false" ht="12.75" hidden="false" customHeight="true" outlineLevel="0" collapsed="false">
      <c r="B10" s="149" t="s">
        <v>397</v>
      </c>
      <c r="C10" s="150" t="n">
        <v>587600370.5</v>
      </c>
      <c r="D10" s="150" t="n">
        <v>56761347.12</v>
      </c>
      <c r="E10" s="150" t="n">
        <f aca="false">C10+D10</f>
        <v>644361717.62</v>
      </c>
      <c r="F10" s="150" t="n">
        <v>618398111.01</v>
      </c>
      <c r="G10" s="150" t="n">
        <v>618398111.01</v>
      </c>
      <c r="H10" s="107" t="n">
        <f aca="false">E10-F10</f>
        <v>25963606.61</v>
      </c>
    </row>
    <row r="11" customFormat="false" ht="12.75" hidden="false" customHeight="false" outlineLevel="0" collapsed="false">
      <c r="B11" s="149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7" t="n">
        <f aca="false">E11-F11</f>
        <v>0</v>
      </c>
    </row>
    <row r="12" customFormat="false" ht="12.75" hidden="false" customHeight="false" outlineLevel="0" collapsed="false">
      <c r="B12" s="149" t="s">
        <v>399</v>
      </c>
      <c r="C12" s="12" t="n">
        <v>3422403.5</v>
      </c>
      <c r="D12" s="12" t="n">
        <v>707374.64</v>
      </c>
      <c r="E12" s="12" t="n">
        <f aca="false">C12+D12</f>
        <v>4129778.14</v>
      </c>
      <c r="F12" s="12" t="n">
        <v>3912791.79</v>
      </c>
      <c r="G12" s="12" t="n">
        <v>3912791.79</v>
      </c>
      <c r="H12" s="107" t="n">
        <f aca="false">E12-F12</f>
        <v>216986.35</v>
      </c>
    </row>
    <row r="13" customFormat="false" ht="12.75" hidden="false" customHeight="false" outlineLevel="0" collapsed="false">
      <c r="B13" s="149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9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9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9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9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1" t="s">
        <v>400</v>
      </c>
      <c r="C19" s="152" t="n">
        <f aca="false">SUM(C20:C27)</f>
        <v>0</v>
      </c>
      <c r="D19" s="152" t="n">
        <f aca="false">SUM(D20:D27)</f>
        <v>7233945.48</v>
      </c>
      <c r="E19" s="152" t="n">
        <f aca="false">SUM(E20:E27)</f>
        <v>7233945.48</v>
      </c>
      <c r="F19" s="152" t="n">
        <f aca="false">SUM(F20:F27)</f>
        <v>7119513</v>
      </c>
      <c r="G19" s="152" t="n">
        <f aca="false">SUM(G20:G27)</f>
        <v>7119513</v>
      </c>
      <c r="H19" s="152" t="n">
        <f aca="false">SUM(H20:H27)</f>
        <v>114432.48</v>
      </c>
    </row>
    <row r="20" customFormat="false" ht="25.5" hidden="false" customHeight="false" outlineLevel="0" collapsed="false">
      <c r="B20" s="149" t="s">
        <v>397</v>
      </c>
      <c r="C20" s="150" t="n">
        <v>0</v>
      </c>
      <c r="D20" s="150" t="n">
        <v>7233945.48</v>
      </c>
      <c r="E20" s="150" t="n">
        <f aca="false">C20+D20</f>
        <v>7233945.48</v>
      </c>
      <c r="F20" s="150" t="n">
        <v>7119513</v>
      </c>
      <c r="G20" s="150" t="n">
        <v>7119513</v>
      </c>
      <c r="H20" s="107" t="n">
        <f aca="false">E20-F20</f>
        <v>114432.48</v>
      </c>
    </row>
    <row r="21" customFormat="false" ht="12.75" hidden="false" customHeight="false" outlineLevel="0" collapsed="false">
      <c r="B21" s="149" t="s">
        <v>398</v>
      </c>
      <c r="C21" s="150" t="n">
        <v>0</v>
      </c>
      <c r="D21" s="150" t="n">
        <v>0</v>
      </c>
      <c r="E21" s="150" t="n">
        <f aca="false">C21+D21</f>
        <v>0</v>
      </c>
      <c r="F21" s="150" t="n">
        <v>0</v>
      </c>
      <c r="G21" s="150" t="n">
        <v>0</v>
      </c>
      <c r="H21" s="107" t="n">
        <f aca="false">E21-F21</f>
        <v>0</v>
      </c>
    </row>
    <row r="22" customFormat="false" ht="12.75" hidden="false" customHeight="false" outlineLevel="0" collapsed="false">
      <c r="B22" s="149" t="s">
        <v>399</v>
      </c>
      <c r="C22" s="150" t="n">
        <v>0</v>
      </c>
      <c r="D22" s="150" t="n">
        <v>0</v>
      </c>
      <c r="E22" s="150" t="n">
        <f aca="false">C22+D22</f>
        <v>0</v>
      </c>
      <c r="F22" s="150" t="n">
        <v>0</v>
      </c>
      <c r="G22" s="150" t="n">
        <v>0</v>
      </c>
      <c r="H22" s="107" t="n">
        <f aca="false">E22-F22</f>
        <v>0</v>
      </c>
    </row>
    <row r="23" customFormat="false" ht="12.75" hidden="false" customHeight="false" outlineLevel="0" collapsed="false">
      <c r="B23" s="149"/>
      <c r="C23" s="150"/>
      <c r="D23" s="150"/>
      <c r="E23" s="150"/>
      <c r="F23" s="150"/>
      <c r="G23" s="150"/>
      <c r="H23" s="107" t="n">
        <f aca="false">E23-F23</f>
        <v>0</v>
      </c>
    </row>
    <row r="24" customFormat="false" ht="12.75" hidden="false" customHeight="false" outlineLevel="0" collapsed="false">
      <c r="B24" s="149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9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9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9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7" t="s">
        <v>394</v>
      </c>
      <c r="C29" s="10" t="n">
        <f aca="false">C9+C19</f>
        <v>591022774</v>
      </c>
      <c r="D29" s="10" t="n">
        <f aca="false">D9+D19</f>
        <v>64702667.24</v>
      </c>
      <c r="E29" s="10" t="n">
        <f aca="false">E9+E19</f>
        <v>655725441.24</v>
      </c>
      <c r="F29" s="10" t="n">
        <f aca="false">F9+F19</f>
        <v>629430415.8</v>
      </c>
      <c r="G29" s="10" t="n">
        <f aca="false">G9+G19</f>
        <v>629430415.8</v>
      </c>
      <c r="H29" s="10" t="n">
        <f aca="false">H9+H19</f>
        <v>26295025.44</v>
      </c>
    </row>
    <row r="30" customFormat="false" ht="13.5" hidden="false" customHeight="false" outlineLevel="0" collapsed="false">
      <c r="B30" s="153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1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4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4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4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55"/>
      <c r="B10" s="156"/>
      <c r="C10" s="156"/>
      <c r="D10" s="156"/>
      <c r="E10" s="156"/>
      <c r="F10" s="156"/>
      <c r="G10" s="156"/>
    </row>
    <row r="11" customFormat="false" ht="12.75" hidden="false" customHeight="false" outlineLevel="0" collapsed="false">
      <c r="A11" s="157" t="s">
        <v>402</v>
      </c>
      <c r="B11" s="91" t="n">
        <f aca="false">B12+B22+B31+B42</f>
        <v>591022774</v>
      </c>
      <c r="C11" s="91" t="n">
        <f aca="false">C12+C22+C31+C42</f>
        <v>57468721.76</v>
      </c>
      <c r="D11" s="91" t="n">
        <f aca="false">D12+D22+D31+D42</f>
        <v>648491495.76</v>
      </c>
      <c r="E11" s="91" t="n">
        <f aca="false">E12+E22+E31+E42</f>
        <v>622310902.8</v>
      </c>
      <c r="F11" s="91" t="n">
        <f aca="false">F12+F22+F31+F42</f>
        <v>622310902.8</v>
      </c>
      <c r="G11" s="91" t="n">
        <f aca="false">G12+G22+G31+G42</f>
        <v>26180592.96</v>
      </c>
    </row>
    <row r="12" customFormat="false" ht="12.75" hidden="false" customHeight="false" outlineLevel="0" collapsed="false">
      <c r="A12" s="157" t="s">
        <v>403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8" t="s">
        <v>404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8" t="s">
        <v>405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8" t="s">
        <v>406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8" t="s">
        <v>407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8" t="s">
        <v>408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8" t="s">
        <v>409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8" t="s">
        <v>410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8" t="s">
        <v>411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9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7" t="s">
        <v>412</v>
      </c>
      <c r="B22" s="91" t="n">
        <f aca="false">SUM(B23:B29)</f>
        <v>591022774</v>
      </c>
      <c r="C22" s="91" t="n">
        <f aca="false">SUM(C23:C29)</f>
        <v>57468721.76</v>
      </c>
      <c r="D22" s="91" t="n">
        <f aca="false">SUM(D23:D29)</f>
        <v>648491495.76</v>
      </c>
      <c r="E22" s="91" t="n">
        <f aca="false">SUM(E23:E29)</f>
        <v>622310902.8</v>
      </c>
      <c r="F22" s="91" t="n">
        <f aca="false">SUM(F23:F29)</f>
        <v>622310902.8</v>
      </c>
      <c r="G22" s="91" t="n">
        <f aca="false">D22-E22</f>
        <v>26180592.96</v>
      </c>
    </row>
    <row r="23" customFormat="false" ht="12.75" hidden="false" customHeight="false" outlineLevel="0" collapsed="false">
      <c r="A23" s="158" t="s">
        <v>413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8" t="s">
        <v>414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8" t="s">
        <v>415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8" t="s">
        <v>416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8" t="s">
        <v>417</v>
      </c>
      <c r="B27" s="89" t="n">
        <v>591022774</v>
      </c>
      <c r="C27" s="89" t="n">
        <v>57468721.76</v>
      </c>
      <c r="D27" s="89" t="n">
        <f aca="false">B27+C27</f>
        <v>648491495.76</v>
      </c>
      <c r="E27" s="89" t="n">
        <v>622310902.8</v>
      </c>
      <c r="F27" s="89" t="n">
        <v>622310902.8</v>
      </c>
      <c r="G27" s="89" t="n">
        <f aca="false">D27-E27</f>
        <v>26180592.96</v>
      </c>
    </row>
    <row r="28" customFormat="false" ht="12.75" hidden="false" customHeight="false" outlineLevel="0" collapsed="false">
      <c r="A28" s="158" t="s">
        <v>418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8" t="s">
        <v>419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9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7" t="s">
        <v>420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8" t="s">
        <v>421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8" t="s">
        <v>422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8" t="s">
        <v>423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8" t="s">
        <v>424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8" t="s">
        <v>425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8" t="s">
        <v>426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8" t="s">
        <v>427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8" t="s">
        <v>428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8" t="s">
        <v>429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9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7" t="s">
        <v>430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8" t="s">
        <v>431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2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8" t="s">
        <v>433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8" t="s">
        <v>434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9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7" t="s">
        <v>435</v>
      </c>
      <c r="B48" s="91" t="n">
        <f aca="false">B49+B59+B68+B80</f>
        <v>0</v>
      </c>
      <c r="C48" s="91" t="n">
        <f aca="false">C49+C59+C68+C80</f>
        <v>7233945.48</v>
      </c>
      <c r="D48" s="91" t="n">
        <f aca="false">D49+D59+D68+D80</f>
        <v>7233945.48</v>
      </c>
      <c r="E48" s="91" t="n">
        <f aca="false">E49+E59+E68+E80</f>
        <v>7119513</v>
      </c>
      <c r="F48" s="91" t="n">
        <f aca="false">F49+F59+F68+F80</f>
        <v>7119513</v>
      </c>
      <c r="G48" s="91" t="n">
        <f aca="false">D48-E48</f>
        <v>114432.48</v>
      </c>
    </row>
    <row r="49" customFormat="false" ht="12.75" hidden="false" customHeight="false" outlineLevel="0" collapsed="false">
      <c r="A49" s="157" t="s">
        <v>403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8" t="s">
        <v>404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8" t="s">
        <v>405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8" t="s">
        <v>406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8" t="s">
        <v>407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8" t="s">
        <v>408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8" t="s">
        <v>409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8" t="s">
        <v>410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8" t="s">
        <v>411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9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7" t="s">
        <v>412</v>
      </c>
      <c r="B59" s="91" t="n">
        <f aca="false">SUM(B60:B66)</f>
        <v>0</v>
      </c>
      <c r="C59" s="91" t="n">
        <f aca="false">SUM(C60:C66)</f>
        <v>7233945.48</v>
      </c>
      <c r="D59" s="91" t="n">
        <f aca="false">SUM(D60:D66)</f>
        <v>7233945.48</v>
      </c>
      <c r="E59" s="91" t="n">
        <f aca="false">SUM(E60:E66)</f>
        <v>7119513</v>
      </c>
      <c r="F59" s="91" t="n">
        <f aca="false">SUM(F60:F66)</f>
        <v>7119513</v>
      </c>
      <c r="G59" s="91" t="n">
        <f aca="false">D59-E59</f>
        <v>114432.48</v>
      </c>
    </row>
    <row r="60" customFormat="false" ht="12.75" hidden="false" customHeight="false" outlineLevel="0" collapsed="false">
      <c r="A60" s="158" t="s">
        <v>413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8" t="s">
        <v>414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8" t="s">
        <v>415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8" t="s">
        <v>416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8" t="s">
        <v>417</v>
      </c>
      <c r="B64" s="89" t="n">
        <v>0</v>
      </c>
      <c r="C64" s="89" t="n">
        <v>7233945.48</v>
      </c>
      <c r="D64" s="89" t="n">
        <f aca="false">B64+C64</f>
        <v>7233945.48</v>
      </c>
      <c r="E64" s="89" t="n">
        <v>7119513</v>
      </c>
      <c r="F64" s="89" t="n">
        <v>7119513</v>
      </c>
      <c r="G64" s="89" t="n">
        <f aca="false">D64-E64</f>
        <v>114432.48</v>
      </c>
    </row>
    <row r="65" customFormat="false" ht="12.75" hidden="false" customHeight="false" outlineLevel="0" collapsed="false">
      <c r="A65" s="158" t="s">
        <v>418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8" t="s">
        <v>419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9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7" t="s">
        <v>420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8" t="s">
        <v>421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8" t="s">
        <v>422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8" t="s">
        <v>423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8" t="s">
        <v>424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8" t="s">
        <v>425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8" t="s">
        <v>426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8" t="s">
        <v>427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8" t="s">
        <v>428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3.5" hidden="false" customHeight="false" outlineLevel="0" collapsed="false">
      <c r="A77" s="160" t="s">
        <v>429</v>
      </c>
      <c r="B77" s="161"/>
      <c r="C77" s="161"/>
      <c r="D77" s="161" t="n">
        <f aca="false">B77+C77</f>
        <v>0</v>
      </c>
      <c r="E77" s="161"/>
      <c r="F77" s="161"/>
      <c r="G77" s="161" t="n">
        <f aca="false">D77-E77</f>
        <v>0</v>
      </c>
    </row>
    <row r="78" customFormat="false" ht="13.5" hidden="false" customHeight="false" outlineLevel="0" collapsed="false">
      <c r="A78" s="158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62"/>
      <c r="B79" s="163"/>
      <c r="C79" s="163"/>
      <c r="D79" s="163"/>
      <c r="E79" s="163"/>
      <c r="F79" s="163"/>
      <c r="G79" s="163"/>
    </row>
    <row r="80" customFormat="false" ht="12.75" hidden="false" customHeight="false" outlineLevel="0" collapsed="false">
      <c r="A80" s="157" t="s">
        <v>430</v>
      </c>
      <c r="B80" s="91" t="n">
        <f aca="false">SUM(B81:B84)</f>
        <v>0</v>
      </c>
      <c r="C80" s="91" t="n">
        <f aca="false">SUM(C81:C84)</f>
        <v>0</v>
      </c>
      <c r="D80" s="91" t="n">
        <f aca="false">SUM(D81:D84)</f>
        <v>0</v>
      </c>
      <c r="E80" s="91" t="n">
        <f aca="false">SUM(E81:E84)</f>
        <v>0</v>
      </c>
      <c r="F80" s="91" t="n">
        <f aca="false">SUM(F81:F84)</f>
        <v>0</v>
      </c>
      <c r="G80" s="91" t="n">
        <f aca="false">D80-E80</f>
        <v>0</v>
      </c>
    </row>
    <row r="81" customFormat="false" ht="12.75" hidden="false" customHeight="false" outlineLevel="0" collapsed="false">
      <c r="A81" s="158" t="s">
        <v>431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25.5" hidden="false" customHeight="false" outlineLevel="0" collapsed="false">
      <c r="A82" s="13" t="s">
        <v>432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8" t="s">
        <v>433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8" t="s">
        <v>434</v>
      </c>
      <c r="B84" s="89"/>
      <c r="C84" s="89"/>
      <c r="D84" s="89" t="n">
        <f aca="false">B84+C84</f>
        <v>0</v>
      </c>
      <c r="E84" s="89"/>
      <c r="F84" s="89"/>
      <c r="G84" s="89" t="n">
        <f aca="false">D84-E84</f>
        <v>0</v>
      </c>
    </row>
    <row r="85" customFormat="false" ht="12.75" hidden="false" customHeight="false" outlineLevel="0" collapsed="false">
      <c r="A85" s="159"/>
      <c r="B85" s="89"/>
      <c r="C85" s="89"/>
      <c r="D85" s="89"/>
      <c r="E85" s="89"/>
      <c r="F85" s="89"/>
      <c r="G85" s="89"/>
    </row>
    <row r="86" customFormat="false" ht="12.75" hidden="false" customHeight="false" outlineLevel="0" collapsed="false">
      <c r="A86" s="157" t="s">
        <v>394</v>
      </c>
      <c r="B86" s="91" t="n">
        <f aca="false">B11+B48</f>
        <v>591022774</v>
      </c>
      <c r="C86" s="91" t="n">
        <f aca="false">C11+C48</f>
        <v>64702667.24</v>
      </c>
      <c r="D86" s="91" t="n">
        <f aca="false">D11+D48</f>
        <v>655725441.24</v>
      </c>
      <c r="E86" s="91" t="n">
        <f aca="false">E11+E48</f>
        <v>629430415.8</v>
      </c>
      <c r="F86" s="91" t="n">
        <f aca="false">F11+F48</f>
        <v>629430415.8</v>
      </c>
      <c r="G86" s="91" t="n">
        <f aca="false">G11+G48</f>
        <v>26295025.44</v>
      </c>
    </row>
    <row r="87" customFormat="false" ht="13.5" hidden="false" customHeight="false" outlineLevel="0" collapsed="false">
      <c r="A87" s="164"/>
      <c r="B87" s="161"/>
      <c r="C87" s="161"/>
      <c r="D87" s="161"/>
      <c r="E87" s="161"/>
      <c r="F87" s="161"/>
      <c r="G87" s="161"/>
    </row>
    <row r="88" customFormat="false" ht="12.75" hidden="false" customHeight="false" outlineLevel="0" collapsed="false">
      <c r="A88" s="165"/>
      <c r="B88" s="166"/>
      <c r="C88" s="166"/>
      <c r="D88" s="166"/>
      <c r="E88" s="166"/>
      <c r="F88" s="166"/>
      <c r="G88" s="133"/>
    </row>
    <row r="89" customFormat="false" ht="12.75" hidden="false" customHeight="false" outlineLevel="0" collapsed="false">
      <c r="A89" s="165"/>
      <c r="B89" s="166"/>
      <c r="C89" s="166"/>
      <c r="D89" s="166"/>
      <c r="E89" s="166"/>
      <c r="F89" s="166"/>
      <c r="G89" s="133"/>
    </row>
    <row r="90" customFormat="false" ht="12.75" hidden="false" customHeight="false" outlineLevel="0" collapsed="false">
      <c r="A90" s="165"/>
      <c r="B90" s="166"/>
      <c r="C90" s="166"/>
      <c r="D90" s="166"/>
      <c r="E90" s="166"/>
      <c r="F90" s="166"/>
      <c r="G90" s="133"/>
    </row>
    <row r="91" customFormat="false" ht="12.75" hidden="false" customHeight="false" outlineLevel="0" collapsed="false">
      <c r="A91" s="165"/>
      <c r="B91" s="166"/>
      <c r="C91" s="166"/>
      <c r="D91" s="166"/>
      <c r="E91" s="166"/>
      <c r="F91" s="166"/>
      <c r="G91" s="133"/>
    </row>
    <row r="92" customFormat="false" ht="12.75" hidden="false" customHeight="false" outlineLevel="0" collapsed="false">
      <c r="A92" s="165"/>
      <c r="B92" s="166"/>
      <c r="C92" s="166"/>
      <c r="D92" s="166"/>
      <c r="E92" s="166"/>
      <c r="F92" s="166"/>
      <c r="G92" s="133"/>
    </row>
    <row r="93" customFormat="false" ht="12.75" hidden="false" customHeight="false" outlineLevel="0" collapsed="false">
      <c r="A93" s="165"/>
      <c r="B93" s="166"/>
      <c r="C93" s="166"/>
      <c r="D93" s="166"/>
      <c r="E93" s="166"/>
      <c r="F93" s="166"/>
      <c r="G93" s="133"/>
    </row>
    <row r="94" customFormat="false" ht="12.75" hidden="false" customHeight="false" outlineLevel="0" collapsed="false">
      <c r="A94" s="165"/>
      <c r="B94" s="166"/>
      <c r="C94" s="166"/>
      <c r="D94" s="166"/>
      <c r="E94" s="166"/>
      <c r="F94" s="166"/>
      <c r="G94" s="133"/>
    </row>
    <row r="95" customFormat="false" ht="12.75" hidden="false" customHeight="false" outlineLevel="0" collapsed="false">
      <c r="A95" s="165"/>
      <c r="B95" s="166"/>
      <c r="C95" s="166"/>
      <c r="D95" s="166"/>
      <c r="E95" s="166"/>
      <c r="F95" s="166"/>
      <c r="G95" s="133"/>
    </row>
    <row r="96" customFormat="false" ht="12.75" hidden="false" customHeight="false" outlineLevel="0" collapsed="false">
      <c r="A96" s="165"/>
      <c r="B96" s="166"/>
      <c r="C96" s="166"/>
      <c r="D96" s="166"/>
      <c r="E96" s="166"/>
      <c r="F96" s="166"/>
      <c r="G96" s="133"/>
    </row>
    <row r="97" customFormat="false" ht="13.5" hidden="false" customHeight="false" outlineLevel="0" collapsed="false">
      <c r="A97" s="167"/>
      <c r="B97" s="168"/>
      <c r="C97" s="168"/>
      <c r="D97" s="168"/>
      <c r="E97" s="168"/>
      <c r="F97" s="168"/>
      <c r="G97" s="16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6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4"/>
      <c r="C8" s="69" t="s">
        <v>206</v>
      </c>
      <c r="D8" s="69" t="s">
        <v>317</v>
      </c>
      <c r="E8" s="69" t="s">
        <v>318</v>
      </c>
      <c r="F8" s="69" t="s">
        <v>437</v>
      </c>
      <c r="G8" s="69" t="s">
        <v>223</v>
      </c>
      <c r="H8" s="68"/>
    </row>
    <row r="9" customFormat="false" ht="12.75" hidden="false" customHeight="false" outlineLevel="0" collapsed="false">
      <c r="B9" s="170" t="s">
        <v>438</v>
      </c>
      <c r="C9" s="152" t="n">
        <f aca="false">C10+C11+C12+C15+C16+C19</f>
        <v>530132129</v>
      </c>
      <c r="D9" s="152" t="n">
        <f aca="false">D10+D11+D12+D15+D16+D19</f>
        <v>55462021.5</v>
      </c>
      <c r="E9" s="152" t="n">
        <f aca="false">E10+E11+E12+E15+E16+E19</f>
        <v>585594150.5</v>
      </c>
      <c r="F9" s="152" t="n">
        <f aca="false">F10+F11+F12+F15+F16+F19</f>
        <v>585411237.86</v>
      </c>
      <c r="G9" s="152" t="n">
        <f aca="false">G10+G11+G12+G15+G16+G19</f>
        <v>585411237.86</v>
      </c>
      <c r="H9" s="10" t="n">
        <f aca="false">E9-F9</f>
        <v>182912.639999986</v>
      </c>
    </row>
    <row r="10" customFormat="false" ht="20.25" hidden="false" customHeight="true" outlineLevel="0" collapsed="false">
      <c r="B10" s="171" t="s">
        <v>439</v>
      </c>
      <c r="C10" s="152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1" t="s">
        <v>440</v>
      </c>
      <c r="C11" s="152" t="n">
        <v>530132129</v>
      </c>
      <c r="D11" s="10" t="n">
        <v>55462021.5</v>
      </c>
      <c r="E11" s="12" t="n">
        <f aca="false">C11+D11</f>
        <v>585594150.5</v>
      </c>
      <c r="F11" s="10" t="n">
        <v>585411237.86</v>
      </c>
      <c r="G11" s="10" t="n">
        <v>585411237.86</v>
      </c>
      <c r="H11" s="12" t="n">
        <f aca="false">E11-F11</f>
        <v>182912.639999986</v>
      </c>
    </row>
    <row r="12" customFormat="false" ht="12.75" hidden="false" customHeight="false" outlineLevel="0" collapsed="false">
      <c r="B12" s="171" t="s">
        <v>441</v>
      </c>
      <c r="C12" s="150" t="n">
        <f aca="false">SUM(C13:C14)</f>
        <v>0</v>
      </c>
      <c r="D12" s="150" t="n">
        <f aca="false">SUM(D13:D14)</f>
        <v>0</v>
      </c>
      <c r="E12" s="150" t="n">
        <f aca="false">SUM(E13:E14)</f>
        <v>0</v>
      </c>
      <c r="F12" s="150" t="n">
        <f aca="false">SUM(F13:F14)</f>
        <v>0</v>
      </c>
      <c r="G12" s="150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2" t="s">
        <v>442</v>
      </c>
      <c r="C13" s="152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2" t="s">
        <v>443</v>
      </c>
      <c r="C14" s="152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1" t="s">
        <v>444</v>
      </c>
      <c r="C15" s="152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1" t="s">
        <v>445</v>
      </c>
      <c r="C16" s="150" t="n">
        <f aca="false">C17+C18</f>
        <v>0</v>
      </c>
      <c r="D16" s="150" t="n">
        <f aca="false">D17+D18</f>
        <v>0</v>
      </c>
      <c r="E16" s="150" t="n">
        <f aca="false">E17+E18</f>
        <v>0</v>
      </c>
      <c r="F16" s="150" t="n">
        <f aca="false">F17+F18</f>
        <v>0</v>
      </c>
      <c r="G16" s="150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2" t="s">
        <v>446</v>
      </c>
      <c r="C17" s="152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2" t="s">
        <v>447</v>
      </c>
      <c r="C18" s="152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1" t="s">
        <v>448</v>
      </c>
      <c r="C19" s="152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3" customFormat="true" ht="12.75" hidden="false" customHeight="false" outlineLevel="0" collapsed="false">
      <c r="B20" s="171"/>
      <c r="C20" s="152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70" t="s">
        <v>449</v>
      </c>
      <c r="C21" s="152" t="n">
        <f aca="false">C22+C23+C24+C27+C28+C31</f>
        <v>0</v>
      </c>
      <c r="D21" s="152" t="n">
        <f aca="false">D22+D23+D24+D27+D28+D31</f>
        <v>0</v>
      </c>
      <c r="E21" s="152" t="n">
        <f aca="false">E22+E23+E24+E27+E28+E31</f>
        <v>0</v>
      </c>
      <c r="F21" s="152" t="n">
        <f aca="false">F22+F23+F24+F27+F28+F31</f>
        <v>0</v>
      </c>
      <c r="G21" s="152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71" t="s">
        <v>439</v>
      </c>
      <c r="C22" s="152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1" t="s">
        <v>440</v>
      </c>
      <c r="C23" s="152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1" t="s">
        <v>441</v>
      </c>
      <c r="C24" s="150" t="n">
        <f aca="false">SUM(C25:C26)</f>
        <v>0</v>
      </c>
      <c r="D24" s="150" t="n">
        <f aca="false">SUM(D25:D26)</f>
        <v>0</v>
      </c>
      <c r="E24" s="150" t="n">
        <f aca="false">SUM(E25:E26)</f>
        <v>0</v>
      </c>
      <c r="F24" s="150" t="n">
        <f aca="false">SUM(F25:F26)</f>
        <v>0</v>
      </c>
      <c r="G24" s="150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2" t="s">
        <v>442</v>
      </c>
      <c r="C25" s="152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2" t="s">
        <v>443</v>
      </c>
      <c r="C26" s="152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1" t="s">
        <v>444</v>
      </c>
      <c r="C27" s="152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1" t="s">
        <v>445</v>
      </c>
      <c r="C28" s="150" t="n">
        <f aca="false">C29+C30</f>
        <v>0</v>
      </c>
      <c r="D28" s="150" t="n">
        <f aca="false">D29+D30</f>
        <v>0</v>
      </c>
      <c r="E28" s="150" t="n">
        <f aca="false">E29+E30</f>
        <v>0</v>
      </c>
      <c r="F28" s="150" t="n">
        <f aca="false">F29+F30</f>
        <v>0</v>
      </c>
      <c r="G28" s="150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2" t="s">
        <v>446</v>
      </c>
      <c r="C29" s="152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2" t="s">
        <v>447</v>
      </c>
      <c r="C30" s="152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1" t="s">
        <v>448</v>
      </c>
      <c r="C31" s="152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0" t="s">
        <v>450</v>
      </c>
      <c r="C32" s="152" t="n">
        <f aca="false">C9+C21</f>
        <v>530132129</v>
      </c>
      <c r="D32" s="152" t="n">
        <f aca="false">D9+D21</f>
        <v>55462021.5</v>
      </c>
      <c r="E32" s="152" t="n">
        <f aca="false">E9+E21</f>
        <v>585594150.5</v>
      </c>
      <c r="F32" s="152" t="n">
        <f aca="false">F9+F21</f>
        <v>585411237.86</v>
      </c>
      <c r="G32" s="152" t="n">
        <f aca="false">G9+G21</f>
        <v>585411237.86</v>
      </c>
      <c r="H32" s="152" t="n">
        <f aca="false">H9+H21</f>
        <v>182912.639999986</v>
      </c>
    </row>
    <row r="33" customFormat="false" ht="13.5" hidden="false" customHeight="false" outlineLevel="0" collapsed="false">
      <c r="B33" s="174"/>
      <c r="C33" s="175"/>
      <c r="D33" s="176"/>
      <c r="E33" s="176"/>
      <c r="F33" s="176"/>
      <c r="G33" s="176"/>
      <c r="H33" s="17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1-06T21:44:02Z</cp:lastPrinted>
  <dcterms:modified xsi:type="dcterms:W3CDTF">2025-01-20T23:30:32Z</dcterms:modified>
  <cp:revision>0</cp:revision>
  <dc:subject/>
  <dc:title/>
</cp:coreProperties>
</file>