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4">
  <si>
    <t xml:space="preserve">Centro de Rehabilitación Integral y Escuela en Terapia Física y Rehabilitació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F. Y R. IRVING URIEL MANZANO OLVERA</t>
  </si>
  <si>
    <t xml:space="preserve">L. E. F. JOSÉ IVÁN LEMUS VELASCO</t>
  </si>
  <si>
    <t xml:space="preserve">DIRECTOR GENERAL</t>
  </si>
  <si>
    <t xml:space="preserve">COORDINADOR ADMINISTRATIVO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ENTRO DE REHABILITACION INTEGRAL Y ESCUELA EN TERAPIA FISICA Y REHABILIT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Septiembre d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31084.16</v>
      </c>
      <c r="D9" s="12" t="n">
        <f aca="false">SUM(D10:D16)</f>
        <v>11103580.58</v>
      </c>
      <c r="E9" s="14" t="s">
        <v>12</v>
      </c>
      <c r="F9" s="12" t="n">
        <f aca="false">SUM(F10:F18)</f>
        <v>346249.58</v>
      </c>
      <c r="G9" s="12" t="n">
        <f aca="false">SUM(G10:G18)</f>
        <v>231663.2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63084.16</v>
      </c>
      <c r="D11" s="12" t="n">
        <v>3635580.58</v>
      </c>
      <c r="E11" s="16" t="s">
        <v>16</v>
      </c>
      <c r="F11" s="12" t="n">
        <v>106497.0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7468000</v>
      </c>
      <c r="D13" s="12" t="n">
        <v>7468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9752.57</v>
      </c>
      <c r="G16" s="12" t="n">
        <v>231663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6866.66</v>
      </c>
      <c r="D17" s="12" t="n">
        <f aca="false">SUM(D18:D24)</f>
        <v>372299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61376</v>
      </c>
      <c r="D19" s="12" t="n">
        <v>33065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490.66</v>
      </c>
      <c r="D20" s="12" t="n">
        <v>41646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806.7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806.7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467950.82</v>
      </c>
      <c r="D47" s="12" t="n">
        <f aca="false">D9+D17+D25+D31+D37+D38+D41</f>
        <v>11475880.38</v>
      </c>
      <c r="E47" s="11" t="s">
        <v>86</v>
      </c>
      <c r="F47" s="12" t="n">
        <f aca="false">F9+F19+F23+F26+F27+F31+F38+F42</f>
        <v>346249.58</v>
      </c>
      <c r="G47" s="12" t="n">
        <f aca="false">G9+G19+G23+G26+G27+G31+G38+G42</f>
        <v>232469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1921.84</v>
      </c>
      <c r="D51" s="12" t="n">
        <v>21665.36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057797.12</v>
      </c>
      <c r="D53" s="12" t="n">
        <v>10457243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6249.58</v>
      </c>
      <c r="G59" s="12" t="n">
        <f aca="false">G47+G57</f>
        <v>232469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069718.96</v>
      </c>
      <c r="D60" s="12" t="n">
        <f aca="false">SUM(D50:D58)</f>
        <v>10478908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537669.78</v>
      </c>
      <c r="D62" s="12" t="n">
        <f aca="false">D47+D60</f>
        <v>21954789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191420.2</v>
      </c>
      <c r="G68" s="12" t="n">
        <f aca="false">SUM(G69:G73)</f>
        <v>2172231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39181.14</v>
      </c>
      <c r="G69" s="12" t="n">
        <v>3549708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75446.11</v>
      </c>
      <c r="G70" s="12" t="n">
        <v>519581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976792.95</v>
      </c>
      <c r="G73" s="12" t="n">
        <v>12976792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191420.2</v>
      </c>
      <c r="G79" s="12" t="n">
        <f aca="false">G63+G68+G75</f>
        <v>21722319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537669.78</v>
      </c>
      <c r="G81" s="12" t="n">
        <f aca="false">G59+G79</f>
        <v>21954789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52.5" hidden="false" customHeight="true" outlineLevel="0" collapsed="false"/>
    <row r="84" customFormat="false" ht="12.75" hidden="false" customHeight="false" outlineLevel="0" collapsed="false">
      <c r="B84" s="23" t="s">
        <v>124</v>
      </c>
      <c r="C84" s="24"/>
      <c r="D84" s="1"/>
      <c r="E84" s="25"/>
      <c r="F84" s="23" t="s">
        <v>125</v>
      </c>
      <c r="G84" s="26"/>
      <c r="H84" s="26"/>
    </row>
    <row r="85" customFormat="false" ht="12.75" hidden="false" customHeight="false" outlineLevel="0" collapsed="false">
      <c r="B85" s="23" t="s">
        <v>126</v>
      </c>
      <c r="C85" s="24"/>
      <c r="D85" s="1"/>
      <c r="E85" s="25"/>
      <c r="F85" s="23" t="s">
        <v>127</v>
      </c>
      <c r="G85" s="26"/>
      <c r="H85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232469.98</v>
      </c>
      <c r="D17" s="35"/>
      <c r="E17" s="35"/>
      <c r="F17" s="35"/>
      <c r="G17" s="34" t="n">
        <v>346249.58</v>
      </c>
      <c r="H17" s="35"/>
      <c r="I17" s="35"/>
    </row>
    <row r="18" customFormat="fals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7" t="s">
        <v>156</v>
      </c>
      <c r="C19" s="32" t="n">
        <f aca="false">C8+C17</f>
        <v>232469.98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346249.58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6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6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6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6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6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6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5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6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7</v>
      </c>
      <c r="C34" s="47" t="s">
        <v>168</v>
      </c>
      <c r="D34" s="47" t="s">
        <v>169</v>
      </c>
      <c r="E34" s="48" t="s">
        <v>170</v>
      </c>
      <c r="F34" s="47" t="s">
        <v>171</v>
      </c>
      <c r="G34" s="48" t="s">
        <v>172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73</v>
      </c>
      <c r="F35" s="47"/>
      <c r="G35" s="49" t="s">
        <v>174</v>
      </c>
      <c r="H35" s="44"/>
      <c r="I35" s="44"/>
    </row>
    <row r="36" customFormat="false" ht="12.75" hidden="false" customHeight="false" outlineLevel="0" collapsed="false">
      <c r="B36" s="50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6</v>
      </c>
      <c r="C37" s="34"/>
      <c r="D37" s="34"/>
      <c r="E37" s="34"/>
      <c r="F37" s="34"/>
      <c r="G37" s="34"/>
      <c r="H37" s="44"/>
      <c r="I37" s="44"/>
    </row>
    <row r="38" customFormat="false" ht="12.75" hidden="false" customHeight="false" outlineLevel="0" collapsed="false">
      <c r="B38" s="36" t="s">
        <v>177</v>
      </c>
      <c r="C38" s="34"/>
      <c r="D38" s="34"/>
      <c r="E38" s="34"/>
      <c r="F38" s="34"/>
      <c r="G38" s="34"/>
      <c r="H38" s="44"/>
      <c r="I38" s="44"/>
    </row>
    <row r="39" customFormat="false" ht="13.5" hidden="false" customHeight="false" outlineLevel="0" collapsed="false">
      <c r="B39" s="51" t="s">
        <v>178</v>
      </c>
      <c r="C39" s="52"/>
      <c r="D39" s="52"/>
      <c r="E39" s="52"/>
      <c r="F39" s="52"/>
      <c r="G39" s="52"/>
      <c r="H39" s="44"/>
      <c r="I39" s="44"/>
    </row>
    <row r="43" s="1" customFormat="true" ht="12.75" hidden="false" customHeight="false" outlineLevel="0" collapsed="false">
      <c r="B43" s="23" t="s">
        <v>124</v>
      </c>
      <c r="C43" s="24"/>
      <c r="E43" s="25"/>
      <c r="F43" s="23" t="s">
        <v>125</v>
      </c>
      <c r="G43" s="26"/>
      <c r="H43" s="26"/>
    </row>
    <row r="44" s="1" customFormat="true" ht="12.75" hidden="false" customHeight="false" outlineLevel="0" collapsed="false">
      <c r="B44" s="23" t="s">
        <v>126</v>
      </c>
      <c r="C44" s="24"/>
      <c r="E44" s="25"/>
      <c r="F44" s="23" t="s">
        <v>127</v>
      </c>
      <c r="G44" s="26"/>
      <c r="H44" s="2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9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3" t="s">
        <v>180</v>
      </c>
      <c r="C6" s="54" t="s">
        <v>181</v>
      </c>
      <c r="D6" s="54" t="s">
        <v>182</v>
      </c>
      <c r="E6" s="54" t="s">
        <v>183</v>
      </c>
      <c r="F6" s="54" t="s">
        <v>184</v>
      </c>
      <c r="G6" s="54" t="s">
        <v>185</v>
      </c>
      <c r="H6" s="54" t="s">
        <v>186</v>
      </c>
      <c r="I6" s="54" t="s">
        <v>187</v>
      </c>
      <c r="J6" s="54" t="s">
        <v>188</v>
      </c>
      <c r="K6" s="54" t="s">
        <v>189</v>
      </c>
      <c r="L6" s="54" t="s">
        <v>190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1</v>
      </c>
      <c r="H7" s="30" t="s">
        <v>144</v>
      </c>
      <c r="I7" s="30" t="s">
        <v>145</v>
      </c>
      <c r="J7" s="30" t="s">
        <v>192</v>
      </c>
      <c r="K7" s="30" t="s">
        <v>193</v>
      </c>
      <c r="L7" s="30" t="s">
        <v>194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5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7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8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9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200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201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202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203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4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5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7" s="1" customFormat="true" ht="12.75" hidden="false" customHeight="false" outlineLevel="0" collapsed="false">
      <c r="C27" s="23" t="s">
        <v>124</v>
      </c>
      <c r="D27" s="24"/>
      <c r="F27" s="25"/>
      <c r="G27" s="23" t="s">
        <v>125</v>
      </c>
      <c r="H27" s="26"/>
    </row>
    <row r="28" customFormat="false" ht="15" hidden="false" customHeight="false" outlineLevel="0" collapsed="false">
      <c r="C28" s="23" t="s">
        <v>126</v>
      </c>
      <c r="D28" s="24"/>
      <c r="E28" s="1"/>
      <c r="F28" s="25"/>
      <c r="G28" s="23" t="s">
        <v>12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6</v>
      </c>
      <c r="C3" s="62"/>
      <c r="D3" s="62"/>
      <c r="E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7</v>
      </c>
      <c r="D7" s="67" t="s">
        <v>208</v>
      </c>
      <c r="E7" s="66" t="s">
        <v>209</v>
      </c>
    </row>
    <row r="8" customFormat="false" ht="13.5" hidden="false" customHeight="false" outlineLevel="0" collapsed="false">
      <c r="B8" s="65"/>
      <c r="C8" s="7" t="s">
        <v>210</v>
      </c>
      <c r="D8" s="67"/>
      <c r="E8" s="7" t="s">
        <v>211</v>
      </c>
    </row>
    <row r="9" customFormat="false" ht="12.75" hidden="false" customHeight="false" outlineLevel="0" collapsed="false">
      <c r="B9" s="68" t="s">
        <v>212</v>
      </c>
      <c r="C9" s="69" t="n">
        <f aca="false">SUM(C10:C12)</f>
        <v>17920000</v>
      </c>
      <c r="D9" s="69" t="n">
        <f aca="false">SUM(D10:D12)</f>
        <v>19657865.17</v>
      </c>
      <c r="E9" s="69" t="n">
        <f aca="false">SUM(E10:E12)</f>
        <v>19332159.17</v>
      </c>
    </row>
    <row r="10" customFormat="false" ht="12.75" hidden="false" customHeight="false" outlineLevel="0" collapsed="false">
      <c r="B10" s="70" t="s">
        <v>213</v>
      </c>
      <c r="C10" s="71" t="n">
        <v>17920000</v>
      </c>
      <c r="D10" s="71" t="n">
        <v>19657865.17</v>
      </c>
      <c r="E10" s="71" t="n">
        <v>19332159.17</v>
      </c>
    </row>
    <row r="11" customFormat="false" ht="12.75" hidden="false" customHeight="false" outlineLevel="0" collapsed="false">
      <c r="B11" s="70" t="s">
        <v>214</v>
      </c>
      <c r="C11" s="71"/>
      <c r="D11" s="71"/>
      <c r="E11" s="71"/>
    </row>
    <row r="12" customFormat="false" ht="12.75" hidden="false" customHeight="false" outlineLevel="0" collapsed="false">
      <c r="B12" s="70" t="s">
        <v>215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6</v>
      </c>
      <c r="C14" s="69" t="n">
        <f aca="false">SUM(C15:C16)</f>
        <v>17920000</v>
      </c>
      <c r="D14" s="69" t="n">
        <f aca="false">SUM(D15:D16)</f>
        <v>16619237.64</v>
      </c>
      <c r="E14" s="69" t="n">
        <f aca="false">SUM(E15:E16)</f>
        <v>16512740.63</v>
      </c>
    </row>
    <row r="15" customFormat="false" ht="12.75" hidden="false" customHeight="false" outlineLevel="0" collapsed="false">
      <c r="B15" s="70" t="s">
        <v>217</v>
      </c>
      <c r="C15" s="71" t="n">
        <v>17920000</v>
      </c>
      <c r="D15" s="71" t="n">
        <v>16619237.64</v>
      </c>
      <c r="E15" s="71" t="n">
        <v>16512740.63</v>
      </c>
    </row>
    <row r="16" customFormat="false" ht="12.75" hidden="false" customHeight="false" outlineLevel="0" collapsed="false">
      <c r="B16" s="70" t="s">
        <v>218</v>
      </c>
      <c r="C16" s="71"/>
      <c r="D16" s="71"/>
      <c r="E16" s="71"/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9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0</v>
      </c>
      <c r="C19" s="73"/>
      <c r="D19" s="71"/>
      <c r="E19" s="71"/>
    </row>
    <row r="20" customFormat="false" ht="12.75" hidden="false" customHeight="false" outlineLevel="0" collapsed="false">
      <c r="B20" s="70" t="s">
        <v>221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2</v>
      </c>
      <c r="C22" s="69" t="n">
        <f aca="false">C9-C14+C18</f>
        <v>0</v>
      </c>
      <c r="D22" s="68" t="n">
        <f aca="false">D9-D14+D18</f>
        <v>3038627.53</v>
      </c>
      <c r="E22" s="68" t="n">
        <f aca="false">E9-E14+E18</f>
        <v>2819418.54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3</v>
      </c>
      <c r="C24" s="69" t="n">
        <f aca="false">C22-C12</f>
        <v>0</v>
      </c>
      <c r="D24" s="68" t="n">
        <f aca="false">D22-D12</f>
        <v>3038627.53</v>
      </c>
      <c r="E24" s="68" t="n">
        <f aca="false">E22-E12</f>
        <v>2819418.54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4</v>
      </c>
      <c r="C26" s="69" t="n">
        <f aca="false">C24-C18</f>
        <v>0</v>
      </c>
      <c r="D26" s="69" t="n">
        <f aca="false">D24-D18</f>
        <v>3038627.53</v>
      </c>
      <c r="E26" s="69" t="n">
        <f aca="false">E24-E18</f>
        <v>2819418.54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5</v>
      </c>
      <c r="C29" s="78" t="s">
        <v>226</v>
      </c>
      <c r="D29" s="78" t="s">
        <v>208</v>
      </c>
      <c r="E29" s="78" t="s">
        <v>227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8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9</v>
      </c>
      <c r="C32" s="71"/>
      <c r="D32" s="72"/>
      <c r="E32" s="72"/>
    </row>
    <row r="33" customFormat="false" ht="12.75" hidden="false" customHeight="false" outlineLevel="0" collapsed="false">
      <c r="B33" s="70" t="s">
        <v>230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1</v>
      </c>
      <c r="C35" s="69" t="n">
        <f aca="false">C26+C31</f>
        <v>0</v>
      </c>
      <c r="D35" s="69" t="n">
        <f aca="false">D26+D31</f>
        <v>3038627.53</v>
      </c>
      <c r="E35" s="69" t="n">
        <f aca="false">E26+E31</f>
        <v>2819418.54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5</v>
      </c>
      <c r="C38" s="83" t="s">
        <v>232</v>
      </c>
      <c r="D38" s="84" t="s">
        <v>208</v>
      </c>
      <c r="E38" s="85" t="s">
        <v>209</v>
      </c>
    </row>
    <row r="39" customFormat="false" ht="13.5" hidden="false" customHeight="false" outlineLevel="0" collapsed="false">
      <c r="B39" s="77"/>
      <c r="C39" s="83"/>
      <c r="D39" s="84"/>
      <c r="E39" s="86" t="s">
        <v>227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3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4</v>
      </c>
      <c r="C42" s="88"/>
      <c r="D42" s="92"/>
      <c r="E42" s="92"/>
    </row>
    <row r="43" customFormat="false" ht="12.75" hidden="false" customHeight="false" outlineLevel="0" collapsed="false">
      <c r="B43" s="91" t="s">
        <v>235</v>
      </c>
      <c r="C43" s="88"/>
      <c r="D43" s="92"/>
      <c r="E43" s="92"/>
    </row>
    <row r="44" customFormat="false" ht="12.75" hidden="false" customHeight="false" outlineLevel="0" collapsed="false">
      <c r="B44" s="89" t="s">
        <v>236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7</v>
      </c>
      <c r="C45" s="88"/>
      <c r="D45" s="92"/>
      <c r="E45" s="92"/>
    </row>
    <row r="46" customFormat="false" ht="12.75" hidden="false" customHeight="false" outlineLevel="0" collapsed="false">
      <c r="B46" s="91" t="s">
        <v>238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9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5</v>
      </c>
      <c r="C51" s="85" t="s">
        <v>207</v>
      </c>
      <c r="D51" s="84" t="s">
        <v>208</v>
      </c>
      <c r="E51" s="85" t="s">
        <v>209</v>
      </c>
    </row>
    <row r="52" customFormat="false" ht="13.5" hidden="false" customHeight="false" outlineLevel="0" collapsed="false">
      <c r="B52" s="77"/>
      <c r="C52" s="86" t="s">
        <v>226</v>
      </c>
      <c r="D52" s="84"/>
      <c r="E52" s="86" t="s">
        <v>227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0</v>
      </c>
      <c r="C54" s="88" t="n">
        <f aca="false">C10</f>
        <v>17920000</v>
      </c>
      <c r="D54" s="92" t="n">
        <f aca="false">D10</f>
        <v>19657865.17</v>
      </c>
      <c r="E54" s="92" t="n">
        <f aca="false">E10</f>
        <v>19332159.17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1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4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7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7</v>
      </c>
      <c r="C60" s="88" t="n">
        <f aca="false">C15</f>
        <v>17920000</v>
      </c>
      <c r="D60" s="88" t="n">
        <f aca="false">D15</f>
        <v>16619237.64</v>
      </c>
      <c r="E60" s="88" t="n">
        <f aca="false">E15</f>
        <v>16512740.63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0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2</v>
      </c>
      <c r="C64" s="90" t="n">
        <f aca="false">C54+C56-C60+C62</f>
        <v>0</v>
      </c>
      <c r="D64" s="89" t="n">
        <f aca="false">D54+D56-D60+D62</f>
        <v>3038627.53</v>
      </c>
      <c r="E64" s="89" t="n">
        <f aca="false">E54+E56-E60+E62</f>
        <v>2819418.54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3</v>
      </c>
      <c r="C66" s="90" t="n">
        <f aca="false">C64-C56</f>
        <v>0</v>
      </c>
      <c r="D66" s="89" t="n">
        <f aca="false">D64-D56</f>
        <v>3038627.53</v>
      </c>
      <c r="E66" s="89" t="n">
        <f aca="false">E64-E56</f>
        <v>2819418.54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5</v>
      </c>
      <c r="C69" s="83" t="s">
        <v>232</v>
      </c>
      <c r="D69" s="84" t="s">
        <v>208</v>
      </c>
      <c r="E69" s="85" t="s">
        <v>209</v>
      </c>
    </row>
    <row r="70" customFormat="false" ht="13.5" hidden="false" customHeight="false" outlineLevel="0" collapsed="false">
      <c r="B70" s="77"/>
      <c r="C70" s="83"/>
      <c r="D70" s="84"/>
      <c r="E70" s="86" t="s">
        <v>227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4</v>
      </c>
      <c r="C72" s="88" t="n">
        <f aca="false">C11</f>
        <v>0</v>
      </c>
      <c r="D72" s="92" t="n">
        <f aca="false">D11</f>
        <v>0</v>
      </c>
      <c r="E72" s="92" t="n">
        <f aca="false">E11</f>
        <v>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4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5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8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5</v>
      </c>
      <c r="C78" s="88" t="n">
        <f aca="false">C16</f>
        <v>0</v>
      </c>
      <c r="D78" s="88" t="n">
        <f aca="false">D16</f>
        <v>0</v>
      </c>
      <c r="E78" s="88" t="n">
        <f aca="false">E16</f>
        <v>0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1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6</v>
      </c>
      <c r="C82" s="90" t="n">
        <f aca="false">C72+C74-C78+C80</f>
        <v>0</v>
      </c>
      <c r="D82" s="89" t="n">
        <f aca="false">D72+D74-D78+D80</f>
        <v>0</v>
      </c>
      <c r="E82" s="89" t="n">
        <f aca="false">E72+E74-E78+E80</f>
        <v>0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7</v>
      </c>
      <c r="C84" s="90" t="n">
        <f aca="false">C82-C74</f>
        <v>0</v>
      </c>
      <c r="D84" s="89" t="n">
        <f aca="false">D82-D74</f>
        <v>0</v>
      </c>
      <c r="E84" s="89" t="n">
        <f aca="false">E82-E74</f>
        <v>0</v>
      </c>
    </row>
    <row r="85" customFormat="false" ht="13.5" hidden="false" customHeight="false" outlineLevel="0" collapsed="false">
      <c r="B85" s="93"/>
      <c r="C85" s="94"/>
      <c r="D85" s="93"/>
      <c r="E85" s="93"/>
    </row>
    <row r="90" customFormat="false" ht="12.75" hidden="false" customHeight="false" outlineLevel="0" collapsed="false">
      <c r="B90" s="23" t="s">
        <v>124</v>
      </c>
      <c r="C90" s="24"/>
      <c r="D90" s="23" t="s">
        <v>125</v>
      </c>
      <c r="E90" s="25"/>
    </row>
    <row r="91" customFormat="false" ht="12.75" hidden="false" customHeight="false" outlineLevel="0" collapsed="false">
      <c r="B91" s="23" t="s">
        <v>126</v>
      </c>
      <c r="C91" s="24"/>
      <c r="D91" s="23" t="s">
        <v>127</v>
      </c>
      <c r="E91" s="2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5" width="18.14"/>
    <col collapsed="false" customWidth="true" hidden="false" outlineLevel="0" max="4" min="4" style="1" width="17.99"/>
    <col collapsed="false" customWidth="true" hidden="false" outlineLevel="0" max="5" min="5" style="2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8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9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7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7"/>
      <c r="E8" s="102"/>
      <c r="F8" s="102"/>
      <c r="G8" s="102"/>
      <c r="H8" s="102"/>
    </row>
    <row r="9" customFormat="false" ht="12.75" hidden="false" customHeight="false" outlineLevel="0" collapsed="false">
      <c r="B9" s="89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6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6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6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6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6" t="s">
        <v>260</v>
      </c>
      <c r="C14" s="105" t="n">
        <v>0</v>
      </c>
      <c r="D14" s="106" t="n">
        <v>565217.05</v>
      </c>
      <c r="E14" s="105" t="n">
        <f aca="false">C14+D14</f>
        <v>565217.05</v>
      </c>
      <c r="F14" s="106" t="n">
        <v>565217.05</v>
      </c>
      <c r="G14" s="106" t="n">
        <v>565217.05</v>
      </c>
      <c r="H14" s="105" t="n">
        <f aca="false">G14-C14</f>
        <v>565217.05</v>
      </c>
    </row>
    <row r="15" customFormat="false" ht="12.75" hidden="false" customHeight="false" outlineLevel="0" collapsed="false">
      <c r="B15" s="96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6" t="s">
        <v>262</v>
      </c>
      <c r="C16" s="105" t="n">
        <v>16600000</v>
      </c>
      <c r="D16" s="106" t="n">
        <v>1172648.12</v>
      </c>
      <c r="E16" s="105" t="n">
        <f aca="false">C16+D16</f>
        <v>17772648.12</v>
      </c>
      <c r="F16" s="106" t="n">
        <v>17772648.12</v>
      </c>
      <c r="G16" s="106" t="n">
        <v>17446942.12</v>
      </c>
      <c r="H16" s="105" t="n">
        <f aca="false">G16-C16</f>
        <v>846942.120000001</v>
      </c>
    </row>
    <row r="17" customFormat="false" ht="25.5" hidden="false" customHeight="false" outlineLevel="0" collapsed="false">
      <c r="B17" s="100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100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6" t="s">
        <v>281</v>
      </c>
      <c r="C35" s="105" t="n">
        <v>1320000</v>
      </c>
      <c r="D35" s="106" t="n">
        <v>0</v>
      </c>
      <c r="E35" s="105" t="n">
        <f aca="false">C35+D35</f>
        <v>1320000</v>
      </c>
      <c r="F35" s="106" t="n">
        <v>1320000</v>
      </c>
      <c r="G35" s="106" t="n">
        <v>1320000</v>
      </c>
      <c r="H35" s="105" t="n">
        <f aca="false">G35-C35</f>
        <v>0</v>
      </c>
    </row>
    <row r="36" customFormat="false" ht="12.75" hidden="false" customHeight="false" outlineLevel="0" collapsed="false">
      <c r="B36" s="96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6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8" t="s">
        <v>287</v>
      </c>
      <c r="C42" s="111" t="n">
        <f aca="false">C10+C11+C12+C13+C14+C15+C16+C17+C29+C35+C36+C38</f>
        <v>17920000</v>
      </c>
      <c r="D42" s="112" t="n">
        <f aca="false">D10+D11+D12+D13+D14+D15+D16+D17+D29+D35+D36+D38</f>
        <v>1737865.17</v>
      </c>
      <c r="E42" s="112" t="n">
        <f aca="false">E10+E11+E12+E13+E14+E15+E16+E17+E29+E35+E36+E38</f>
        <v>19657865.17</v>
      </c>
      <c r="F42" s="112" t="n">
        <f aca="false">F10+F11+F12+F13+F14+F15+F16+F17+F29+F35+F36+F38</f>
        <v>19657865.17</v>
      </c>
      <c r="G42" s="112" t="n">
        <f aca="false">G10+G11+G12+G13+G14+G15+G16+G17+G29+G35+G36+G38</f>
        <v>19332159.17</v>
      </c>
      <c r="H42" s="112" t="n">
        <f aca="false">H10+H11+H12+H13+H14+H15+H16+H17+H29+H35+H36+H38</f>
        <v>1412159.17</v>
      </c>
    </row>
    <row r="43" customFormat="false" ht="12.75" hidden="false" customHeight="false" outlineLevel="0" collapsed="false">
      <c r="B43" s="92"/>
      <c r="C43" s="105"/>
      <c r="D43" s="92"/>
      <c r="E43" s="107"/>
      <c r="F43" s="92"/>
      <c r="G43" s="92"/>
      <c r="H43" s="107"/>
    </row>
    <row r="44" customFormat="false" ht="25.5" hidden="false" customHeight="false" outlineLevel="0" collapsed="false">
      <c r="B44" s="68" t="s">
        <v>288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9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6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100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100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100" t="s">
        <v>307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8" t="s">
        <v>309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8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8" t="s">
        <v>312</v>
      </c>
      <c r="C72" s="111" t="n">
        <f aca="false">C42+C67+C69</f>
        <v>17920000</v>
      </c>
      <c r="D72" s="111" t="n">
        <f aca="false">D42+D67+D69</f>
        <v>1737865.17</v>
      </c>
      <c r="E72" s="111" t="n">
        <f aca="false">E42+E67+E69</f>
        <v>19657865.17</v>
      </c>
      <c r="F72" s="111" t="n">
        <f aca="false">F42+F67+F69</f>
        <v>19657865.17</v>
      </c>
      <c r="G72" s="111" t="n">
        <f aca="false">G42+G67+G69</f>
        <v>19332159.17</v>
      </c>
      <c r="H72" s="111" t="n">
        <f aca="false">H42+H67+H69</f>
        <v>1412159.17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8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8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4"/>
      <c r="E83" s="23" t="s">
        <v>125</v>
      </c>
      <c r="H83" s="1"/>
    </row>
    <row r="84" customFormat="false" ht="12.75" hidden="false" customHeight="false" outlineLevel="0" collapsed="false">
      <c r="B84" s="23" t="s">
        <v>126</v>
      </c>
      <c r="C84" s="24"/>
      <c r="E84" s="23" t="s">
        <v>127</v>
      </c>
      <c r="H84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8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9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2" t="s">
        <v>4</v>
      </c>
      <c r="C7" s="102"/>
      <c r="D7" s="102" t="s">
        <v>319</v>
      </c>
      <c r="E7" s="102"/>
      <c r="F7" s="102"/>
      <c r="G7" s="102"/>
      <c r="H7" s="102"/>
      <c r="I7" s="102" t="s">
        <v>320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1</v>
      </c>
      <c r="F9" s="123" t="s">
        <v>322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3</v>
      </c>
      <c r="C10" s="125"/>
      <c r="D10" s="112" t="n">
        <f aca="false">D11+D19+D29+D39+D49+D59+D72+D76+D63</f>
        <v>17920000</v>
      </c>
      <c r="E10" s="112" t="n">
        <f aca="false">E11+E19+E29+E39+E49+E59+E72+E76+E63</f>
        <v>1737865.17</v>
      </c>
      <c r="F10" s="112" t="n">
        <f aca="false">F11+F19+F29+F39+F49+F59+F72+F76+F63</f>
        <v>19657865.17</v>
      </c>
      <c r="G10" s="112" t="n">
        <f aca="false">G11+G19+G29+G39+G49+G59+G72+G76+G63</f>
        <v>16619237.64</v>
      </c>
      <c r="H10" s="112" t="n">
        <f aca="false">H11+H19+H29+H39+H49+H59+H72+H76+H63</f>
        <v>16512740.63</v>
      </c>
      <c r="I10" s="112" t="n">
        <f aca="false">I11+I19+I29+I39+I49+I59+I72+I76+I63</f>
        <v>3038627.53</v>
      </c>
    </row>
    <row r="11" customFormat="false" ht="12.75" hidden="false" customHeight="false" outlineLevel="0" collapsed="false">
      <c r="B11" s="126" t="s">
        <v>324</v>
      </c>
      <c r="C11" s="127"/>
      <c r="D11" s="107" t="n">
        <f aca="false">SUM(D12:D18)</f>
        <v>10464425.21</v>
      </c>
      <c r="E11" s="107" t="n">
        <f aca="false">SUM(E12:E18)</f>
        <v>0</v>
      </c>
      <c r="F11" s="107" t="n">
        <f aca="false">SUM(F12:F18)</f>
        <v>10464425.21</v>
      </c>
      <c r="G11" s="107" t="n">
        <f aca="false">SUM(G12:G18)</f>
        <v>10275366.33</v>
      </c>
      <c r="H11" s="107" t="n">
        <f aca="false">SUM(H12:H18)</f>
        <v>10275366.33</v>
      </c>
      <c r="I11" s="107" t="n">
        <f aca="false">SUM(I12:I18)</f>
        <v>189058.88</v>
      </c>
    </row>
    <row r="12" customFormat="false" ht="12.75" hidden="false" customHeight="false" outlineLevel="0" collapsed="false">
      <c r="B12" s="128" t="s">
        <v>325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6</v>
      </c>
      <c r="C13" s="129"/>
      <c r="D13" s="107" t="n">
        <v>8677275</v>
      </c>
      <c r="E13" s="105" t="n">
        <v>0</v>
      </c>
      <c r="F13" s="105" t="n">
        <f aca="false">D13+E13</f>
        <v>8677275</v>
      </c>
      <c r="G13" s="105" t="n">
        <v>8638635.9</v>
      </c>
      <c r="H13" s="105" t="n">
        <v>8638635.9</v>
      </c>
      <c r="I13" s="105" t="n">
        <f aca="false">F13-G13</f>
        <v>38639.0999999996</v>
      </c>
    </row>
    <row r="14" customFormat="false" ht="12.75" hidden="false" customHeight="false" outlineLevel="0" collapsed="false">
      <c r="B14" s="128" t="s">
        <v>327</v>
      </c>
      <c r="C14" s="129"/>
      <c r="D14" s="107" t="n">
        <v>1787150.21</v>
      </c>
      <c r="E14" s="105" t="n">
        <v>0</v>
      </c>
      <c r="F14" s="105" t="n">
        <f aca="false">D14+E14</f>
        <v>1787150.21</v>
      </c>
      <c r="G14" s="105" t="n">
        <v>1636730.43</v>
      </c>
      <c r="H14" s="105" t="n">
        <v>1636730.43</v>
      </c>
      <c r="I14" s="105" t="n">
        <f aca="false">F14-G14</f>
        <v>150419.78</v>
      </c>
    </row>
    <row r="15" customFormat="false" ht="12.75" hidden="false" customHeight="false" outlineLevel="0" collapsed="false">
      <c r="B15" s="128" t="s">
        <v>328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9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30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1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2</v>
      </c>
      <c r="C19" s="127"/>
      <c r="D19" s="107" t="n">
        <f aca="false">SUM(D20:D28)</f>
        <v>1575284</v>
      </c>
      <c r="E19" s="107" t="n">
        <f aca="false">SUM(E20:E28)</f>
        <v>338964.22</v>
      </c>
      <c r="F19" s="107" t="n">
        <f aca="false">SUM(F20:F28)</f>
        <v>1914248.22</v>
      </c>
      <c r="G19" s="107" t="n">
        <f aca="false">SUM(G20:G28)</f>
        <v>1669783.99</v>
      </c>
      <c r="H19" s="107" t="n">
        <f aca="false">SUM(H20:H28)</f>
        <v>1632783.98</v>
      </c>
      <c r="I19" s="107" t="n">
        <f aca="false">SUM(I20:I28)</f>
        <v>244464.23</v>
      </c>
    </row>
    <row r="20" customFormat="false" ht="12.75" hidden="false" customHeight="false" outlineLevel="0" collapsed="false">
      <c r="B20" s="128" t="s">
        <v>333</v>
      </c>
      <c r="C20" s="129"/>
      <c r="D20" s="107" t="n">
        <v>484000</v>
      </c>
      <c r="E20" s="105" t="n">
        <v>155352.76</v>
      </c>
      <c r="F20" s="107" t="n">
        <f aca="false">D20+E20</f>
        <v>639352.76</v>
      </c>
      <c r="G20" s="105" t="n">
        <v>581871.64</v>
      </c>
      <c r="H20" s="105" t="n">
        <v>581871.64</v>
      </c>
      <c r="I20" s="105" t="n">
        <f aca="false">F20-G20</f>
        <v>57481.12</v>
      </c>
    </row>
    <row r="21" customFormat="false" ht="12.75" hidden="false" customHeight="false" outlineLevel="0" collapsed="false">
      <c r="B21" s="128" t="s">
        <v>334</v>
      </c>
      <c r="C21" s="129"/>
      <c r="D21" s="107" t="n">
        <v>94284</v>
      </c>
      <c r="E21" s="105" t="n">
        <v>2926.2</v>
      </c>
      <c r="F21" s="107" t="n">
        <f aca="false">D21+E21</f>
        <v>97210.2</v>
      </c>
      <c r="G21" s="105" t="n">
        <v>95843.92</v>
      </c>
      <c r="H21" s="105" t="n">
        <v>95843.92</v>
      </c>
      <c r="I21" s="105" t="n">
        <f aca="false">F21-G21</f>
        <v>1366.28</v>
      </c>
    </row>
    <row r="22" customFormat="false" ht="12.75" hidden="false" customHeight="false" outlineLevel="0" collapsed="false">
      <c r="B22" s="128" t="s">
        <v>335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6</v>
      </c>
      <c r="C23" s="129"/>
      <c r="D23" s="107" t="n">
        <v>61000</v>
      </c>
      <c r="E23" s="105" t="n">
        <v>10264</v>
      </c>
      <c r="F23" s="107" t="n">
        <f aca="false">D23+E23</f>
        <v>71264</v>
      </c>
      <c r="G23" s="105" t="n">
        <v>36533.52</v>
      </c>
      <c r="H23" s="105" t="n">
        <v>36533.52</v>
      </c>
      <c r="I23" s="105" t="n">
        <f aca="false">F23-G23</f>
        <v>34730.48</v>
      </c>
    </row>
    <row r="24" customFormat="false" ht="12.75" hidden="false" customHeight="false" outlineLevel="0" collapsed="false">
      <c r="B24" s="128" t="s">
        <v>337</v>
      </c>
      <c r="C24" s="129"/>
      <c r="D24" s="107" t="n">
        <v>295000</v>
      </c>
      <c r="E24" s="105" t="n">
        <v>38696.74</v>
      </c>
      <c r="F24" s="107" t="n">
        <f aca="false">D24+E24</f>
        <v>333696.74</v>
      </c>
      <c r="G24" s="105" t="n">
        <v>328099.82</v>
      </c>
      <c r="H24" s="105" t="n">
        <v>291099.81</v>
      </c>
      <c r="I24" s="105" t="n">
        <f aca="false">F24-G24</f>
        <v>5596.91999999998</v>
      </c>
    </row>
    <row r="25" customFormat="false" ht="12.75" hidden="false" customHeight="false" outlineLevel="0" collapsed="false">
      <c r="B25" s="128" t="s">
        <v>338</v>
      </c>
      <c r="C25" s="129"/>
      <c r="D25" s="107" t="n">
        <v>314000</v>
      </c>
      <c r="E25" s="105" t="n">
        <v>60160.22</v>
      </c>
      <c r="F25" s="107" t="n">
        <f aca="false">D25+E25</f>
        <v>374160.22</v>
      </c>
      <c r="G25" s="105" t="n">
        <v>369163.61</v>
      </c>
      <c r="H25" s="105" t="n">
        <v>369163.61</v>
      </c>
      <c r="I25" s="105" t="n">
        <f aca="false">F25-G25</f>
        <v>4996.60999999999</v>
      </c>
    </row>
    <row r="26" customFormat="false" ht="12.75" hidden="false" customHeight="false" outlineLevel="0" collapsed="false">
      <c r="B26" s="128" t="s">
        <v>339</v>
      </c>
      <c r="C26" s="129"/>
      <c r="D26" s="107" t="n">
        <v>121000</v>
      </c>
      <c r="E26" s="105" t="n">
        <v>26864.3</v>
      </c>
      <c r="F26" s="107" t="n">
        <f aca="false">D26+E26</f>
        <v>147864.3</v>
      </c>
      <c r="G26" s="105" t="n">
        <v>74312.94</v>
      </c>
      <c r="H26" s="105" t="n">
        <v>74312.94</v>
      </c>
      <c r="I26" s="105" t="n">
        <f aca="false">F26-G26</f>
        <v>73551.36</v>
      </c>
    </row>
    <row r="27" customFormat="false" ht="12.75" hidden="false" customHeight="false" outlineLevel="0" collapsed="false">
      <c r="B27" s="128" t="s">
        <v>340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1</v>
      </c>
      <c r="C28" s="129"/>
      <c r="D28" s="107" t="n">
        <v>206000</v>
      </c>
      <c r="E28" s="105" t="n">
        <v>44700</v>
      </c>
      <c r="F28" s="107" t="n">
        <f aca="false">D28+E28</f>
        <v>250700</v>
      </c>
      <c r="G28" s="105" t="n">
        <v>183958.54</v>
      </c>
      <c r="H28" s="105" t="n">
        <v>183958.54</v>
      </c>
      <c r="I28" s="105" t="n">
        <f aca="false">F28-G28</f>
        <v>66741.46</v>
      </c>
    </row>
    <row r="29" customFormat="false" ht="12.75" hidden="false" customHeight="false" outlineLevel="0" collapsed="false">
      <c r="B29" s="126" t="s">
        <v>342</v>
      </c>
      <c r="C29" s="127"/>
      <c r="D29" s="107" t="n">
        <f aca="false">SUM(D30:D38)</f>
        <v>4731290.79</v>
      </c>
      <c r="E29" s="107" t="n">
        <f aca="false">SUM(E30:E38)</f>
        <v>1505411.95</v>
      </c>
      <c r="F29" s="107" t="n">
        <f aca="false">SUM(F30:F38)</f>
        <v>6236702.74</v>
      </c>
      <c r="G29" s="107" t="n">
        <f aca="false">SUM(G30:G38)</f>
        <v>3644980.32</v>
      </c>
      <c r="H29" s="107" t="n">
        <f aca="false">SUM(H30:H38)</f>
        <v>3575483.32</v>
      </c>
      <c r="I29" s="107" t="n">
        <f aca="false">SUM(I30:I38)</f>
        <v>2591722.42</v>
      </c>
    </row>
    <row r="30" customFormat="false" ht="12.75" hidden="false" customHeight="false" outlineLevel="0" collapsed="false">
      <c r="B30" s="128" t="s">
        <v>343</v>
      </c>
      <c r="C30" s="129"/>
      <c r="D30" s="107" t="n">
        <v>224200</v>
      </c>
      <c r="E30" s="105" t="n">
        <v>2044.09</v>
      </c>
      <c r="F30" s="107" t="n">
        <f aca="false">D30+E30</f>
        <v>226244.09</v>
      </c>
      <c r="G30" s="105" t="n">
        <v>207223.4</v>
      </c>
      <c r="H30" s="105" t="n">
        <v>207223.4</v>
      </c>
      <c r="I30" s="105" t="n">
        <f aca="false">F30-G30</f>
        <v>19020.69</v>
      </c>
    </row>
    <row r="31" customFormat="false" ht="12.75" hidden="false" customHeight="false" outlineLevel="0" collapsed="false">
      <c r="B31" s="128" t="s">
        <v>344</v>
      </c>
      <c r="C31" s="129"/>
      <c r="D31" s="107" t="n">
        <v>60400</v>
      </c>
      <c r="E31" s="105" t="n">
        <v>20000</v>
      </c>
      <c r="F31" s="107" t="n">
        <f aca="false">D31+E31</f>
        <v>80400</v>
      </c>
      <c r="G31" s="105" t="n">
        <v>31273.39</v>
      </c>
      <c r="H31" s="105" t="n">
        <v>31273.39</v>
      </c>
      <c r="I31" s="105" t="n">
        <f aca="false">F31-G31</f>
        <v>49126.61</v>
      </c>
    </row>
    <row r="32" customFormat="false" ht="12.75" hidden="false" customHeight="false" outlineLevel="0" collapsed="false">
      <c r="B32" s="128" t="s">
        <v>345</v>
      </c>
      <c r="C32" s="129"/>
      <c r="D32" s="107" t="n">
        <v>2746154.79</v>
      </c>
      <c r="E32" s="105" t="n">
        <v>1552768.32</v>
      </c>
      <c r="F32" s="107" t="n">
        <f aca="false">D32+E32</f>
        <v>4298923.11</v>
      </c>
      <c r="G32" s="105" t="n">
        <v>2591996.42</v>
      </c>
      <c r="H32" s="105" t="n">
        <v>2591996.42</v>
      </c>
      <c r="I32" s="105" t="n">
        <f aca="false">F32-G32</f>
        <v>1706926.69</v>
      </c>
    </row>
    <row r="33" customFormat="false" ht="12.75" hidden="false" customHeight="false" outlineLevel="0" collapsed="false">
      <c r="B33" s="128" t="s">
        <v>346</v>
      </c>
      <c r="C33" s="129"/>
      <c r="D33" s="107" t="n">
        <v>142516</v>
      </c>
      <c r="E33" s="105" t="n">
        <v>-0.65</v>
      </c>
      <c r="F33" s="107" t="n">
        <f aca="false">D33+E33</f>
        <v>142515.35</v>
      </c>
      <c r="G33" s="105" t="n">
        <v>47153.29</v>
      </c>
      <c r="H33" s="105" t="n">
        <v>47153.29</v>
      </c>
      <c r="I33" s="105" t="n">
        <f aca="false">F33-G33</f>
        <v>95362.06</v>
      </c>
    </row>
    <row r="34" customFormat="false" ht="12.75" hidden="false" customHeight="false" outlineLevel="0" collapsed="false">
      <c r="B34" s="128" t="s">
        <v>347</v>
      </c>
      <c r="C34" s="129"/>
      <c r="D34" s="107" t="n">
        <v>412520</v>
      </c>
      <c r="E34" s="105" t="n">
        <v>43787.59</v>
      </c>
      <c r="F34" s="107" t="n">
        <f aca="false">D34+E34</f>
        <v>456307.59</v>
      </c>
      <c r="G34" s="105" t="n">
        <v>219885.27</v>
      </c>
      <c r="H34" s="105" t="n">
        <v>219885.27</v>
      </c>
      <c r="I34" s="105" t="n">
        <f aca="false">F34-G34</f>
        <v>236422.32</v>
      </c>
    </row>
    <row r="35" customFormat="false" ht="12.75" hidden="false" customHeight="false" outlineLevel="0" collapsed="false">
      <c r="B35" s="128" t="s">
        <v>348</v>
      </c>
      <c r="C35" s="129"/>
      <c r="D35" s="107" t="n">
        <v>14000</v>
      </c>
      <c r="E35" s="105" t="n">
        <v>0</v>
      </c>
      <c r="F35" s="107" t="n">
        <f aca="false">D35+E35</f>
        <v>14000</v>
      </c>
      <c r="G35" s="105" t="n">
        <v>0</v>
      </c>
      <c r="H35" s="105" t="n">
        <v>0</v>
      </c>
      <c r="I35" s="105" t="n">
        <f aca="false">F35-G35</f>
        <v>14000</v>
      </c>
    </row>
    <row r="36" customFormat="false" ht="12.75" hidden="false" customHeight="false" outlineLevel="0" collapsed="false">
      <c r="B36" s="128" t="s">
        <v>349</v>
      </c>
      <c r="C36" s="129"/>
      <c r="D36" s="107" t="n">
        <v>13000</v>
      </c>
      <c r="E36" s="105" t="n">
        <v>0</v>
      </c>
      <c r="F36" s="107" t="n">
        <f aca="false">D36+E36</f>
        <v>13000</v>
      </c>
      <c r="G36" s="105" t="n">
        <v>859</v>
      </c>
      <c r="H36" s="105" t="n">
        <v>859</v>
      </c>
      <c r="I36" s="105" t="n">
        <f aca="false">F36-G36</f>
        <v>12141</v>
      </c>
    </row>
    <row r="37" customFormat="false" ht="12.75" hidden="false" customHeight="false" outlineLevel="0" collapsed="false">
      <c r="B37" s="128" t="s">
        <v>350</v>
      </c>
      <c r="C37" s="129"/>
      <c r="D37" s="107" t="n">
        <v>410000</v>
      </c>
      <c r="E37" s="105" t="n">
        <v>-164046.8</v>
      </c>
      <c r="F37" s="107" t="n">
        <f aca="false">D37+E37</f>
        <v>245953.2</v>
      </c>
      <c r="G37" s="105" t="n">
        <v>109099.85</v>
      </c>
      <c r="H37" s="105" t="n">
        <v>109099.85</v>
      </c>
      <c r="I37" s="105" t="n">
        <f aca="false">F37-G37</f>
        <v>136853.35</v>
      </c>
    </row>
    <row r="38" customFormat="false" ht="12.75" hidden="false" customHeight="false" outlineLevel="0" collapsed="false">
      <c r="B38" s="128" t="s">
        <v>351</v>
      </c>
      <c r="C38" s="129"/>
      <c r="D38" s="107" t="n">
        <v>708500</v>
      </c>
      <c r="E38" s="105" t="n">
        <v>50859.4</v>
      </c>
      <c r="F38" s="107" t="n">
        <f aca="false">D38+E38</f>
        <v>759359.4</v>
      </c>
      <c r="G38" s="105" t="n">
        <v>437489.7</v>
      </c>
      <c r="H38" s="105" t="n">
        <v>367992.7</v>
      </c>
      <c r="I38" s="105" t="n">
        <f aca="false">F38-G38</f>
        <v>321869.7</v>
      </c>
    </row>
    <row r="39" customFormat="false" ht="25.5" hidden="false" customHeight="true" outlineLevel="0" collapsed="false">
      <c r="B39" s="130" t="s">
        <v>352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53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4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5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6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7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8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9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0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1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2</v>
      </c>
      <c r="C49" s="130"/>
      <c r="D49" s="107" t="n">
        <f aca="false">SUM(D50:D58)</f>
        <v>1149000</v>
      </c>
      <c r="E49" s="107" t="n">
        <f aca="false">SUM(E50:E58)</f>
        <v>-106511</v>
      </c>
      <c r="F49" s="107" t="n">
        <f aca="false">SUM(F50:F58)</f>
        <v>1042489</v>
      </c>
      <c r="G49" s="107" t="n">
        <f aca="false">SUM(G50:G58)</f>
        <v>1029107</v>
      </c>
      <c r="H49" s="107" t="n">
        <f aca="false">SUM(H50:H58)</f>
        <v>1029107</v>
      </c>
      <c r="I49" s="107" t="n">
        <f aca="false">SUM(I50:I58)</f>
        <v>13382</v>
      </c>
    </row>
    <row r="50" customFormat="false" ht="12.75" hidden="false" customHeight="false" outlineLevel="0" collapsed="false">
      <c r="B50" s="128" t="s">
        <v>363</v>
      </c>
      <c r="C50" s="129"/>
      <c r="D50" s="107" t="n">
        <v>294000</v>
      </c>
      <c r="E50" s="105" t="n">
        <v>-76085</v>
      </c>
      <c r="F50" s="107" t="n">
        <f aca="false">D50+E50</f>
        <v>217915</v>
      </c>
      <c r="G50" s="105" t="n">
        <v>204539</v>
      </c>
      <c r="H50" s="105" t="n">
        <v>204539</v>
      </c>
      <c r="I50" s="105" t="n">
        <f aca="false">F50-G50</f>
        <v>13376</v>
      </c>
    </row>
    <row r="51" customFormat="false" ht="12.75" hidden="false" customHeight="false" outlineLevel="0" collapsed="false">
      <c r="B51" s="128" t="s">
        <v>364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5</v>
      </c>
      <c r="C52" s="129"/>
      <c r="D52" s="107" t="n">
        <v>445000</v>
      </c>
      <c r="E52" s="105" t="n">
        <v>-94216</v>
      </c>
      <c r="F52" s="107" t="n">
        <f aca="false">D52+E52</f>
        <v>350784</v>
      </c>
      <c r="G52" s="105" t="n">
        <v>350784</v>
      </c>
      <c r="H52" s="105" t="n">
        <v>350784</v>
      </c>
      <c r="I52" s="105" t="n">
        <f aca="false">F52-G52</f>
        <v>0</v>
      </c>
    </row>
    <row r="53" customFormat="false" ht="12.75" hidden="false" customHeight="false" outlineLevel="0" collapsed="false">
      <c r="B53" s="128" t="s">
        <v>366</v>
      </c>
      <c r="C53" s="129"/>
      <c r="D53" s="107" t="n">
        <v>360000</v>
      </c>
      <c r="E53" s="105" t="n">
        <v>-5000</v>
      </c>
      <c r="F53" s="107" t="n">
        <f aca="false">D53+E53</f>
        <v>355000</v>
      </c>
      <c r="G53" s="105" t="n">
        <v>355000</v>
      </c>
      <c r="H53" s="105" t="n">
        <v>355000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7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8</v>
      </c>
      <c r="C55" s="129"/>
      <c r="D55" s="107" t="n">
        <v>50000</v>
      </c>
      <c r="E55" s="105" t="n">
        <v>68790</v>
      </c>
      <c r="F55" s="107" t="n">
        <f aca="false">D55+E55</f>
        <v>118790</v>
      </c>
      <c r="G55" s="105" t="n">
        <v>118784</v>
      </c>
      <c r="H55" s="105" t="n">
        <v>118784</v>
      </c>
      <c r="I55" s="105" t="n">
        <f aca="false">F55-G55</f>
        <v>6</v>
      </c>
    </row>
    <row r="56" customFormat="false" ht="12.75" hidden="false" customHeight="false" outlineLevel="0" collapsed="false">
      <c r="B56" s="128" t="s">
        <v>369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0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1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72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3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4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5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6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7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8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9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0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1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2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3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4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5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6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7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8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9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0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1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2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3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4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5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6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7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4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5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6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7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8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9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0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1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2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3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4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5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6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7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8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9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0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1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2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43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4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5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6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7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8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9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0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1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2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3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4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5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6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7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8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9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0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1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2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3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4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5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6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7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8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9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0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1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2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73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4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5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6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7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8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9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0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1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2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3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4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5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6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7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8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9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0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1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2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3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4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5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6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8</v>
      </c>
      <c r="C160" s="138"/>
      <c r="D160" s="112" t="n">
        <f aca="false">D10+D85</f>
        <v>17920000</v>
      </c>
      <c r="E160" s="112" t="n">
        <f aca="false">E10+E85</f>
        <v>1737865.17</v>
      </c>
      <c r="F160" s="112" t="n">
        <f aca="false">F10+F85</f>
        <v>19657865.17</v>
      </c>
      <c r="G160" s="112" t="n">
        <f aca="false">G10+G85</f>
        <v>16619237.64</v>
      </c>
      <c r="H160" s="112" t="n">
        <f aca="false">H10+H85</f>
        <v>16512740.63</v>
      </c>
      <c r="I160" s="112" t="n">
        <f aca="false">I10+I85</f>
        <v>3038627.5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6" customFormat="false" ht="12.75" hidden="false" customHeight="false" outlineLevel="0" collapsed="false">
      <c r="C166" s="23" t="s">
        <v>124</v>
      </c>
      <c r="F166" s="23" t="s">
        <v>125</v>
      </c>
    </row>
    <row r="167" customFormat="false" ht="12.75" hidden="false" customHeight="false" outlineLevel="0" collapsed="false">
      <c r="C167" s="23" t="s">
        <v>126</v>
      </c>
      <c r="F167" s="23" t="s">
        <v>127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67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7"/>
    </row>
    <row r="9" customFormat="false" ht="12.75" hidden="false" customHeight="false" outlineLevel="0" collapsed="false">
      <c r="B9" s="143" t="s">
        <v>400</v>
      </c>
      <c r="C9" s="144" t="n">
        <f aca="false">SUM(C10:C17)</f>
        <v>17920000</v>
      </c>
      <c r="D9" s="144" t="n">
        <f aca="false">SUM(D10:D17)</f>
        <v>1737865.17</v>
      </c>
      <c r="E9" s="144" t="n">
        <f aca="false">SUM(E10:E17)</f>
        <v>19657865.17</v>
      </c>
      <c r="F9" s="144" t="n">
        <f aca="false">SUM(F10:F17)</f>
        <v>16619237.64</v>
      </c>
      <c r="G9" s="144" t="n">
        <f aca="false">SUM(G10:G17)</f>
        <v>16512740.63</v>
      </c>
      <c r="H9" s="144" t="n">
        <f aca="false">SUM(H10:H17)</f>
        <v>3038627.53</v>
      </c>
    </row>
    <row r="10" customFormat="false" ht="12.75" hidden="false" customHeight="true" outlineLevel="0" collapsed="false">
      <c r="B10" s="145" t="s">
        <v>401</v>
      </c>
      <c r="C10" s="146" t="n">
        <v>17920000</v>
      </c>
      <c r="D10" s="146" t="n">
        <v>1737865.17</v>
      </c>
      <c r="E10" s="146" t="n">
        <f aca="false">C10+D10</f>
        <v>19657865.17</v>
      </c>
      <c r="F10" s="146" t="n">
        <v>16619237.64</v>
      </c>
      <c r="G10" s="146" t="n">
        <v>16512740.63</v>
      </c>
      <c r="H10" s="105" t="n">
        <f aca="false">E10-F10</f>
        <v>3038627.53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2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38.25" hidden="false" customHeight="false" outlineLevel="0" collapsed="false">
      <c r="B20" s="145" t="s">
        <v>401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8</v>
      </c>
      <c r="C29" s="10" t="n">
        <f aca="false">C9+C19</f>
        <v>17920000</v>
      </c>
      <c r="D29" s="10" t="n">
        <f aca="false">D9+D19</f>
        <v>1737865.17</v>
      </c>
      <c r="E29" s="10" t="n">
        <f aca="false">E9+E19</f>
        <v>19657865.17</v>
      </c>
      <c r="F29" s="10" t="n">
        <f aca="false">F9+F19</f>
        <v>16619237.64</v>
      </c>
      <c r="G29" s="10" t="n">
        <f aca="false">G9+G19</f>
        <v>16512740.63</v>
      </c>
      <c r="H29" s="10" t="n">
        <f aca="false">H9+H19</f>
        <v>3038627.5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5" customFormat="false" ht="12.75" hidden="false" customHeight="false" outlineLevel="0" collapsed="false">
      <c r="B35" s="23" t="s">
        <v>124</v>
      </c>
      <c r="F35" s="23" t="s">
        <v>125</v>
      </c>
    </row>
    <row r="36" customFormat="false" ht="12.75" hidden="false" customHeight="false" outlineLevel="0" collapsed="false">
      <c r="B36" s="23" t="s">
        <v>126</v>
      </c>
      <c r="F36" s="23" t="s">
        <v>1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33" activeCellId="0" sqref="E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9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0" t="s">
        <v>4</v>
      </c>
      <c r="B7" s="67" t="s">
        <v>319</v>
      </c>
      <c r="C7" s="67"/>
      <c r="D7" s="67"/>
      <c r="E7" s="67"/>
      <c r="F7" s="67"/>
      <c r="G7" s="67" t="s">
        <v>320</v>
      </c>
    </row>
    <row r="8" customFormat="false" ht="15.75" hidden="false" customHeight="true" outlineLevel="0" collapsed="false">
      <c r="A8" s="150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0"/>
      <c r="B9" s="67" t="s">
        <v>210</v>
      </c>
      <c r="C9" s="7" t="s">
        <v>321</v>
      </c>
      <c r="D9" s="7" t="s">
        <v>322</v>
      </c>
      <c r="E9" s="7" t="s">
        <v>208</v>
      </c>
      <c r="F9" s="7" t="s">
        <v>227</v>
      </c>
      <c r="G9" s="67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4</v>
      </c>
      <c r="B11" s="90" t="n">
        <f aca="false">B12+B22+B31+B42</f>
        <v>17920000</v>
      </c>
      <c r="C11" s="90" t="n">
        <f aca="false">C12+C22+C31+C42</f>
        <v>1737865.17</v>
      </c>
      <c r="D11" s="90" t="n">
        <f aca="false">D12+D22+D31+D42</f>
        <v>19657865.17</v>
      </c>
      <c r="E11" s="90" t="n">
        <f aca="false">E12+E22+E31+E42</f>
        <v>16619237.64</v>
      </c>
      <c r="F11" s="90" t="n">
        <f aca="false">F12+F22+F31+F42</f>
        <v>16512740.63</v>
      </c>
      <c r="G11" s="90" t="n">
        <f aca="false">G12+G22+G31+G42</f>
        <v>3038627.53</v>
      </c>
    </row>
    <row r="12" customFormat="false" ht="12.75" hidden="false" customHeight="false" outlineLevel="0" collapsed="false">
      <c r="A12" s="153" t="s">
        <v>405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4" t="s">
        <v>406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4" t="s">
        <v>407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4" t="s">
        <v>408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4" t="s">
        <v>409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4" t="s">
        <v>410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4" t="s">
        <v>411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4" t="s">
        <v>412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4" t="s">
        <v>413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5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3" t="s">
        <v>414</v>
      </c>
      <c r="B22" s="90" t="n">
        <f aca="false">SUM(B23:B29)</f>
        <v>17920000</v>
      </c>
      <c r="C22" s="90" t="n">
        <f aca="false">SUM(C23:C29)</f>
        <v>1737865.17</v>
      </c>
      <c r="D22" s="90" t="n">
        <f aca="false">SUM(D23:D29)</f>
        <v>19657865.17</v>
      </c>
      <c r="E22" s="90" t="n">
        <f aca="false">SUM(E23:E29)</f>
        <v>16619237.64</v>
      </c>
      <c r="F22" s="90" t="n">
        <f aca="false">SUM(F23:F29)</f>
        <v>16512740.63</v>
      </c>
      <c r="G22" s="90" t="n">
        <f aca="false">D22-E22</f>
        <v>3038627.53</v>
      </c>
    </row>
    <row r="23" customFormat="false" ht="12.75" hidden="false" customHeight="false" outlineLevel="0" collapsed="false">
      <c r="A23" s="154" t="s">
        <v>415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4" t="s">
        <v>416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4" t="s">
        <v>417</v>
      </c>
      <c r="B25" s="88" t="n">
        <v>17920000</v>
      </c>
      <c r="C25" s="88" t="n">
        <v>1737865.17</v>
      </c>
      <c r="D25" s="88" t="n">
        <f aca="false">B25+C25</f>
        <v>19657865.17</v>
      </c>
      <c r="E25" s="88" t="n">
        <v>16619237.64</v>
      </c>
      <c r="F25" s="88" t="n">
        <v>16512740.63</v>
      </c>
      <c r="G25" s="88" t="n">
        <f aca="false">D25-E25</f>
        <v>3038627.53</v>
      </c>
    </row>
    <row r="26" customFormat="false" ht="12.75" hidden="false" customHeight="false" outlineLevel="0" collapsed="false">
      <c r="A26" s="154" t="s">
        <v>418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4" t="s">
        <v>419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4" t="s">
        <v>420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4" t="s">
        <v>421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5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3" t="s">
        <v>422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4" t="s">
        <v>423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4" t="s">
        <v>424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4" t="s">
        <v>425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4" t="s">
        <v>426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4" t="s">
        <v>427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4" t="s">
        <v>428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4" t="s">
        <v>429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4" t="s">
        <v>430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4" t="s">
        <v>431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5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3" t="s">
        <v>432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4" t="s">
        <v>433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4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4" t="s">
        <v>435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4" t="s">
        <v>436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5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3" t="s">
        <v>437</v>
      </c>
      <c r="B48" s="90" t="n">
        <f aca="false">B49+B59+B68+B79</f>
        <v>0</v>
      </c>
      <c r="C48" s="90" t="n">
        <f aca="false">C49+C59+C68+C79</f>
        <v>0</v>
      </c>
      <c r="D48" s="90" t="n">
        <f aca="false">D49+D59+D68+D79</f>
        <v>0</v>
      </c>
      <c r="E48" s="90" t="n">
        <f aca="false">E49+E59+E68+E79</f>
        <v>0</v>
      </c>
      <c r="F48" s="90" t="n">
        <f aca="false">F49+F59+F68+F79</f>
        <v>0</v>
      </c>
      <c r="G48" s="90" t="n">
        <f aca="false">D48-E48</f>
        <v>0</v>
      </c>
    </row>
    <row r="49" customFormat="false" ht="12.75" hidden="false" customHeight="false" outlineLevel="0" collapsed="false">
      <c r="A49" s="153" t="s">
        <v>405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4" t="s">
        <v>406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4" t="s">
        <v>407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4" t="s">
        <v>408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4" t="s">
        <v>409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4" t="s">
        <v>410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4" t="s">
        <v>411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4" t="s">
        <v>412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4" t="s">
        <v>413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5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3" t="s">
        <v>414</v>
      </c>
      <c r="B59" s="90" t="n">
        <f aca="false">SUM(B60:B66)</f>
        <v>0</v>
      </c>
      <c r="C59" s="90" t="n">
        <f aca="false">SUM(C60:C66)</f>
        <v>0</v>
      </c>
      <c r="D59" s="90" t="n">
        <f aca="false">SUM(D60:D66)</f>
        <v>0</v>
      </c>
      <c r="E59" s="90" t="n">
        <f aca="false">SUM(E60:E66)</f>
        <v>0</v>
      </c>
      <c r="F59" s="90" t="n">
        <f aca="false">SUM(F60:F66)</f>
        <v>0</v>
      </c>
      <c r="G59" s="90" t="n">
        <f aca="false">D59-E59</f>
        <v>0</v>
      </c>
    </row>
    <row r="60" customFormat="false" ht="12.75" hidden="false" customHeight="false" outlineLevel="0" collapsed="false">
      <c r="A60" s="154" t="s">
        <v>415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4" t="s">
        <v>416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4" t="s">
        <v>417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4" t="s">
        <v>418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4" t="s">
        <v>419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4" t="s">
        <v>420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4" t="s">
        <v>421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5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3" t="s">
        <v>422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4" t="s">
        <v>423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4" t="s">
        <v>424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4" t="s">
        <v>425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4" t="s">
        <v>426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4" t="s">
        <v>427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4" t="s">
        <v>428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4" t="s">
        <v>429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4" t="s">
        <v>430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6" t="s">
        <v>431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3" t="s">
        <v>432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4" t="s">
        <v>433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4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4" t="s">
        <v>435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4" t="s">
        <v>436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5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3" t="s">
        <v>398</v>
      </c>
      <c r="B85" s="90" t="n">
        <f aca="false">B11+B48</f>
        <v>17920000</v>
      </c>
      <c r="C85" s="90" t="n">
        <f aca="false">C11+C48</f>
        <v>1737865.17</v>
      </c>
      <c r="D85" s="90" t="n">
        <f aca="false">D11+D48</f>
        <v>19657865.17</v>
      </c>
      <c r="E85" s="90" t="n">
        <f aca="false">E11+E48</f>
        <v>16619237.64</v>
      </c>
      <c r="F85" s="90" t="n">
        <f aca="false">F11+F48</f>
        <v>16512740.63</v>
      </c>
      <c r="G85" s="90" t="n">
        <f aca="false">G11+G48</f>
        <v>3038627.5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3" t="s">
        <v>124</v>
      </c>
      <c r="F91" s="23" t="s">
        <v>125</v>
      </c>
    </row>
    <row r="92" customFormat="false" ht="12.75" hidden="false" customHeight="false" outlineLevel="0" collapsed="false">
      <c r="A92" s="23" t="s">
        <v>126</v>
      </c>
      <c r="F92" s="23" t="s">
        <v>127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7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8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439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2" t="s">
        <v>4</v>
      </c>
      <c r="C7" s="67" t="s">
        <v>319</v>
      </c>
      <c r="D7" s="67"/>
      <c r="E7" s="67"/>
      <c r="F7" s="67"/>
      <c r="G7" s="67"/>
      <c r="H7" s="67" t="s">
        <v>320</v>
      </c>
    </row>
    <row r="8" customFormat="false" ht="26.25" hidden="false" customHeight="false" outlineLevel="0" collapsed="false">
      <c r="B8" s="102"/>
      <c r="C8" s="7" t="s">
        <v>210</v>
      </c>
      <c r="D8" s="7" t="s">
        <v>321</v>
      </c>
      <c r="E8" s="7" t="s">
        <v>322</v>
      </c>
      <c r="F8" s="7" t="s">
        <v>440</v>
      </c>
      <c r="G8" s="7" t="s">
        <v>227</v>
      </c>
      <c r="H8" s="67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10464425</v>
      </c>
      <c r="D9" s="148" t="n">
        <f aca="false">D10+D11+D12+D15+D16+D19</f>
        <v>0</v>
      </c>
      <c r="E9" s="148" t="n">
        <f aca="false">E10+E11+E12+E15+E16+E19</f>
        <v>10464425</v>
      </c>
      <c r="F9" s="148" t="n">
        <f aca="false">F10+F11+F12+F15+F16+F19</f>
        <v>10275366.33</v>
      </c>
      <c r="G9" s="148" t="n">
        <f aca="false">G10+G11+G12+G15+G16+G19</f>
        <v>10275366.33</v>
      </c>
      <c r="H9" s="10" t="n">
        <f aca="false">E9-F9</f>
        <v>189058.67</v>
      </c>
    </row>
    <row r="10" customFormat="false" ht="20.25" hidden="false" customHeight="true" outlineLevel="0" collapsed="false">
      <c r="B10" s="161" t="s">
        <v>442</v>
      </c>
      <c r="C10" s="148" t="n">
        <v>10464425</v>
      </c>
      <c r="D10" s="10" t="n">
        <v>0</v>
      </c>
      <c r="E10" s="12" t="n">
        <v>10464425</v>
      </c>
      <c r="F10" s="10" t="n">
        <v>10275366.33</v>
      </c>
      <c r="G10" s="10" t="n">
        <v>10275366.33</v>
      </c>
      <c r="H10" s="12" t="n">
        <f aca="false">E10-F10</f>
        <v>189058.67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2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10464425</v>
      </c>
      <c r="D32" s="148" t="n">
        <f aca="false">D9+D21</f>
        <v>0</v>
      </c>
      <c r="E32" s="148" t="n">
        <f aca="false">E9+E21</f>
        <v>10464425</v>
      </c>
      <c r="F32" s="148" t="n">
        <f aca="false">F9+F21</f>
        <v>10275366.33</v>
      </c>
      <c r="G32" s="148" t="n">
        <f aca="false">G9+G21</f>
        <v>10275366.33</v>
      </c>
      <c r="H32" s="148" t="n">
        <f aca="false">H9+H21</f>
        <v>189058.67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40" customFormat="false" ht="12.75" hidden="false" customHeight="false" outlineLevel="0" collapsed="false">
      <c r="B40" s="23" t="s">
        <v>124</v>
      </c>
      <c r="C40" s="24"/>
      <c r="E40" s="25"/>
      <c r="F40" s="23" t="s">
        <v>125</v>
      </c>
      <c r="G40" s="26"/>
      <c r="H40" s="26"/>
    </row>
    <row r="41" customFormat="false" ht="12.75" hidden="false" customHeight="false" outlineLevel="0" collapsed="false">
      <c r="B41" s="23" t="s">
        <v>126</v>
      </c>
      <c r="C41" s="24"/>
      <c r="E41" s="25"/>
      <c r="F41" s="23" t="s">
        <v>127</v>
      </c>
      <c r="G41" s="26"/>
      <c r="H41" s="2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1-20T23:52:37Z</dcterms:modified>
  <cp:revision>0</cp:revision>
  <dc:subject/>
  <dc:title/>
</cp:coreProperties>
</file>