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62">
  <si>
    <t xml:space="preserve">Sistema Estatal para el Desarrollo Integral de la Famili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DE ADMINISTRACION, FINANZAS Y RECURSOS MATERIALES</t>
  </si>
  <si>
    <t xml:space="preserve">DEPARTAMENTO DE ATENCION A POBLACION EN SITUACION DE VULNERABILIDAD</t>
  </si>
  <si>
    <t xml:space="preserve">UNIDADES BASICAS DE REHABILITACION</t>
  </si>
  <si>
    <t xml:space="preserve">DEPARTAMENTO DE ATENCION A PERSONAS CON DISCAPACIDAD</t>
  </si>
  <si>
    <t xml:space="preserve">REFUGIO PARA MUJERES</t>
  </si>
  <si>
    <t xml:space="preserve">CENTRO DE CAPACITACION PARA PERSONAS CON DISCAPACIDAD</t>
  </si>
  <si>
    <t xml:space="preserve">CLINICA MENTAL Y DE ADICCIONES</t>
  </si>
  <si>
    <t xml:space="preserve">DEPARTAMENTO DE PREVENSION FAMILIAR</t>
  </si>
  <si>
    <t xml:space="preserve">PROCURADURIA PARA LA ATENCION DE NIÑAS, NIÑOS Y ADOLESCENTES</t>
  </si>
  <si>
    <t xml:space="preserve">DEPARTAMENTO DE FOMENTO A LA SALUD</t>
  </si>
  <si>
    <t xml:space="preserve">DIRECCION DE ASISTENCIA INTEEGRAL DE NIÑAS, NIÑOS Y ADOLESCENTES</t>
  </si>
  <si>
    <t xml:space="preserve">ALBERGUE NNA NO ACOMPAÑADOS</t>
  </si>
  <si>
    <t xml:space="preserve">ALBERGUE NNA ACOMPAÑADOS</t>
  </si>
  <si>
    <t xml:space="preserve">DEPARTAMENTO DE ASISTENCIA ALIMENTARIA Y NUTRICIO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87</xdr:row>
      <xdr:rowOff>75960</xdr:rowOff>
    </xdr:from>
    <xdr:to>
      <xdr:col>6</xdr:col>
      <xdr:colOff>473760</xdr:colOff>
      <xdr:row>97</xdr:row>
      <xdr:rowOff>162000</xdr:rowOff>
    </xdr:to>
    <xdr:grpSp>
      <xdr:nvGrpSpPr>
        <xdr:cNvPr id="0" name="Grupo 1"/>
        <xdr:cNvGrpSpPr/>
      </xdr:nvGrpSpPr>
      <xdr:grpSpPr>
        <a:xfrm>
          <a:off x="1197000" y="15982560"/>
          <a:ext cx="10489680" cy="1705320"/>
          <a:chOff x="1197000" y="15982560"/>
          <a:chExt cx="10489680" cy="1705320"/>
        </a:xfrm>
      </xdr:grpSpPr>
      <xdr:sp>
        <xdr:nvSpPr>
          <xdr:cNvPr id="1" name="CuadroTexto 2"/>
          <xdr:cNvSpPr/>
        </xdr:nvSpPr>
        <xdr:spPr>
          <a:xfrm>
            <a:off x="7297560" y="16058520"/>
            <a:ext cx="4389120" cy="16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1197000" y="15982560"/>
            <a:ext cx="3976200" cy="168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46</xdr:row>
      <xdr:rowOff>114480</xdr:rowOff>
    </xdr:from>
    <xdr:to>
      <xdr:col>8</xdr:col>
      <xdr:colOff>866520</xdr:colOff>
      <xdr:row>57</xdr:row>
      <xdr:rowOff>56880</xdr:rowOff>
    </xdr:to>
    <xdr:grpSp>
      <xdr:nvGrpSpPr>
        <xdr:cNvPr id="3" name="Grupo 1"/>
        <xdr:cNvGrpSpPr/>
      </xdr:nvGrpSpPr>
      <xdr:grpSpPr>
        <a:xfrm>
          <a:off x="543960" y="9039240"/>
          <a:ext cx="9701640" cy="1723680"/>
          <a:chOff x="543960" y="9039240"/>
          <a:chExt cx="9701640" cy="1723680"/>
        </a:xfrm>
      </xdr:grpSpPr>
      <xdr:sp>
        <xdr:nvSpPr>
          <xdr:cNvPr id="4" name="CuadroTexto 2"/>
          <xdr:cNvSpPr/>
        </xdr:nvSpPr>
        <xdr:spPr>
          <a:xfrm>
            <a:off x="6179760" y="9115200"/>
            <a:ext cx="406584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3960" y="9039240"/>
            <a:ext cx="36835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960</xdr:colOff>
      <xdr:row>30</xdr:row>
      <xdr:rowOff>105120</xdr:rowOff>
    </xdr:from>
    <xdr:to>
      <xdr:col>10</xdr:col>
      <xdr:colOff>393840</xdr:colOff>
      <xdr:row>39</xdr:row>
      <xdr:rowOff>114480</xdr:rowOff>
    </xdr:to>
    <xdr:grpSp>
      <xdr:nvGrpSpPr>
        <xdr:cNvPr id="6" name="Grupo 1"/>
        <xdr:cNvGrpSpPr/>
      </xdr:nvGrpSpPr>
      <xdr:grpSpPr>
        <a:xfrm>
          <a:off x="1479240" y="7401240"/>
          <a:ext cx="9700200" cy="1724040"/>
          <a:chOff x="1479240" y="7401240"/>
          <a:chExt cx="9700200" cy="1724040"/>
        </a:xfrm>
      </xdr:grpSpPr>
      <xdr:sp>
        <xdr:nvSpPr>
          <xdr:cNvPr id="7" name="CuadroTexto 2"/>
          <xdr:cNvSpPr/>
        </xdr:nvSpPr>
        <xdr:spPr>
          <a:xfrm>
            <a:off x="7114320" y="7477200"/>
            <a:ext cx="40651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ON, FINANZAS 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1479240" y="7401240"/>
            <a:ext cx="368280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4</xdr:col>
      <xdr:colOff>1400400</xdr:colOff>
      <xdr:row>103</xdr:row>
      <xdr:rowOff>105120</xdr:rowOff>
    </xdr:to>
    <xdr:grpSp>
      <xdr:nvGrpSpPr>
        <xdr:cNvPr id="9" name="Grupo 1"/>
        <xdr:cNvGrpSpPr/>
      </xdr:nvGrpSpPr>
      <xdr:grpSpPr>
        <a:xfrm>
          <a:off x="341640" y="16994520"/>
          <a:ext cx="8829360" cy="1724400"/>
          <a:chOff x="341640" y="16994520"/>
          <a:chExt cx="8829360" cy="1724400"/>
        </a:xfrm>
      </xdr:grpSpPr>
      <xdr:sp>
        <xdr:nvSpPr>
          <xdr:cNvPr id="10" name="CuadroTexto 2"/>
          <xdr:cNvSpPr/>
        </xdr:nvSpPr>
        <xdr:spPr>
          <a:xfrm>
            <a:off x="5476320" y="17070480"/>
            <a:ext cx="3694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41640" y="16994520"/>
            <a:ext cx="33523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87</xdr:row>
      <xdr:rowOff>66600</xdr:rowOff>
    </xdr:from>
    <xdr:to>
      <xdr:col>7</xdr:col>
      <xdr:colOff>765720</xdr:colOff>
      <xdr:row>98</xdr:row>
      <xdr:rowOff>19080</xdr:rowOff>
    </xdr:to>
    <xdr:grpSp>
      <xdr:nvGrpSpPr>
        <xdr:cNvPr id="12" name="Grupo 1"/>
        <xdr:cNvGrpSpPr/>
      </xdr:nvGrpSpPr>
      <xdr:grpSpPr>
        <a:xfrm>
          <a:off x="422280" y="17906760"/>
          <a:ext cx="8827200" cy="1733760"/>
          <a:chOff x="422280" y="17906760"/>
          <a:chExt cx="8827200" cy="1733760"/>
        </a:xfrm>
      </xdr:grpSpPr>
      <xdr:sp>
        <xdr:nvSpPr>
          <xdr:cNvPr id="13" name="CuadroTexto 2"/>
          <xdr:cNvSpPr/>
        </xdr:nvSpPr>
        <xdr:spPr>
          <a:xfrm>
            <a:off x="5555520" y="17982720"/>
            <a:ext cx="36939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22280" y="17906760"/>
            <a:ext cx="3351600" cy="17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62</xdr:row>
      <xdr:rowOff>19080</xdr:rowOff>
    </xdr:from>
    <xdr:to>
      <xdr:col>8</xdr:col>
      <xdr:colOff>695520</xdr:colOff>
      <xdr:row>172</xdr:row>
      <xdr:rowOff>114480</xdr:rowOff>
    </xdr:to>
    <xdr:grpSp>
      <xdr:nvGrpSpPr>
        <xdr:cNvPr id="15" name="Grupo 1"/>
        <xdr:cNvGrpSpPr/>
      </xdr:nvGrpSpPr>
      <xdr:grpSpPr>
        <a:xfrm>
          <a:off x="713880" y="26850960"/>
          <a:ext cx="9672840" cy="1714680"/>
          <a:chOff x="713880" y="26850960"/>
          <a:chExt cx="9672840" cy="1714680"/>
        </a:xfrm>
      </xdr:grpSpPr>
      <xdr:sp>
        <xdr:nvSpPr>
          <xdr:cNvPr id="16" name="CuadroTexto 2"/>
          <xdr:cNvSpPr/>
        </xdr:nvSpPr>
        <xdr:spPr>
          <a:xfrm>
            <a:off x="6320160" y="26907840"/>
            <a:ext cx="40665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PLADMINISTRACIO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713880" y="26850960"/>
            <a:ext cx="3683880" cy="17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0</xdr:row>
      <xdr:rowOff>75960</xdr:rowOff>
    </xdr:from>
    <xdr:to>
      <xdr:col>7</xdr:col>
      <xdr:colOff>876600</xdr:colOff>
      <xdr:row>61</xdr:row>
      <xdr:rowOff>18720</xdr:rowOff>
    </xdr:to>
    <xdr:grpSp>
      <xdr:nvGrpSpPr>
        <xdr:cNvPr id="18" name="Grupo 1"/>
        <xdr:cNvGrpSpPr/>
      </xdr:nvGrpSpPr>
      <xdr:grpSpPr>
        <a:xfrm>
          <a:off x="281160" y="10486800"/>
          <a:ext cx="8404560" cy="1724040"/>
          <a:chOff x="281160" y="10486800"/>
          <a:chExt cx="8404560" cy="1724040"/>
        </a:xfrm>
      </xdr:grpSpPr>
      <xdr:sp>
        <xdr:nvSpPr>
          <xdr:cNvPr id="19" name="CuadroTexto 2"/>
          <xdr:cNvSpPr/>
        </xdr:nvSpPr>
        <xdr:spPr>
          <a:xfrm>
            <a:off x="5162760" y="10562760"/>
            <a:ext cx="35229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ADMINISTRACIO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281160" y="10486800"/>
            <a:ext cx="319068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6</xdr:col>
      <xdr:colOff>1007640</xdr:colOff>
      <xdr:row>108</xdr:row>
      <xdr:rowOff>105120</xdr:rowOff>
    </xdr:to>
    <xdr:grpSp>
      <xdr:nvGrpSpPr>
        <xdr:cNvPr id="21" name="Grupo 1"/>
        <xdr:cNvGrpSpPr/>
      </xdr:nvGrpSpPr>
      <xdr:grpSpPr>
        <a:xfrm>
          <a:off x="0" y="16468560"/>
          <a:ext cx="9441000" cy="1724400"/>
          <a:chOff x="0" y="16468560"/>
          <a:chExt cx="9441000" cy="1724400"/>
        </a:xfrm>
      </xdr:grpSpPr>
      <xdr:sp>
        <xdr:nvSpPr>
          <xdr:cNvPr id="22" name="CuadroTexto 2"/>
          <xdr:cNvSpPr/>
        </xdr:nvSpPr>
        <xdr:spPr>
          <a:xfrm>
            <a:off x="5485320" y="16544520"/>
            <a:ext cx="3955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468560"/>
            <a:ext cx="358308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7</xdr:col>
      <xdr:colOff>876960</xdr:colOff>
      <xdr:row>53</xdr:row>
      <xdr:rowOff>105120</xdr:rowOff>
    </xdr:to>
    <xdr:grpSp>
      <xdr:nvGrpSpPr>
        <xdr:cNvPr id="24" name="Grupo 1"/>
        <xdr:cNvGrpSpPr/>
      </xdr:nvGrpSpPr>
      <xdr:grpSpPr>
        <a:xfrm>
          <a:off x="0" y="7667640"/>
          <a:ext cx="8898120" cy="1724400"/>
          <a:chOff x="0" y="7667640"/>
          <a:chExt cx="8898120" cy="1724400"/>
        </a:xfrm>
      </xdr:grpSpPr>
      <xdr:sp>
        <xdr:nvSpPr>
          <xdr:cNvPr id="25" name="CuadroTexto 2"/>
          <xdr:cNvSpPr/>
        </xdr:nvSpPr>
        <xdr:spPr>
          <a:xfrm>
            <a:off x="5173920" y="7743600"/>
            <a:ext cx="37242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 ADMINISTRACIÓN, FINANZAS Y RECURSOS MATERIALES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7667640"/>
            <a:ext cx="33721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212821</v>
      </c>
      <c r="D9" s="12" t="n">
        <f aca="false">SUM(D10:D16)</f>
        <v>9518774.38</v>
      </c>
      <c r="E9" s="14" t="s">
        <v>12</v>
      </c>
      <c r="F9" s="12" t="n">
        <f aca="false">SUM(F10:F18)</f>
        <v>2837162</v>
      </c>
      <c r="G9" s="12" t="n">
        <f aca="false">SUM(G10:G18)</f>
        <v>5155627.3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212821</v>
      </c>
      <c r="D11" s="12" t="n">
        <v>9518774.38</v>
      </c>
      <c r="E11" s="16" t="s">
        <v>16</v>
      </c>
      <c r="F11" s="12" t="n">
        <v>261631</v>
      </c>
      <c r="G11" s="12" t="n">
        <v>2173626.7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75901</v>
      </c>
      <c r="G16" s="12" t="n">
        <v>2981630.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70</v>
      </c>
      <c r="D17" s="12" t="n">
        <f aca="false">SUM(D18:D24)</f>
        <v>343411.8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370</v>
      </c>
      <c r="G18" s="12" t="n">
        <v>37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</v>
      </c>
      <c r="D20" s="12" t="n">
        <v>341878.7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269</v>
      </c>
      <c r="D24" s="12" t="n">
        <v>1533.1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214091</v>
      </c>
      <c r="D47" s="12" t="n">
        <f aca="false">D9+D17+D25+D31+D37+D38+D41</f>
        <v>9862186.23</v>
      </c>
      <c r="E47" s="11" t="s">
        <v>86</v>
      </c>
      <c r="F47" s="12" t="n">
        <f aca="false">F9+F19+F23+F26+F27+F31+F38+F42</f>
        <v>2837162</v>
      </c>
      <c r="G47" s="12" t="n">
        <f aca="false">G9+G19+G23+G26+G27+G31+G38+G42</f>
        <v>5155627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83545.18</v>
      </c>
      <c r="D51" s="12" t="n">
        <v>4100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855671.99</v>
      </c>
      <c r="D52" s="12" t="n">
        <v>103855671.9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6741923</v>
      </c>
      <c r="D53" s="12" t="n">
        <v>90949936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7917.72</v>
      </c>
      <c r="D54" s="12" t="n">
        <v>607917.72</v>
      </c>
      <c r="E54" s="14" t="s">
        <v>98</v>
      </c>
      <c r="F54" s="12" t="n">
        <v>38600</v>
      </c>
      <c r="G54" s="12" t="n">
        <v>3860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600</v>
      </c>
      <c r="G57" s="12" t="n">
        <f aca="false">SUM(G50:G55)</f>
        <v>3860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75762</v>
      </c>
      <c r="G59" s="12" t="n">
        <f aca="false">G47+G57</f>
        <v>5194227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1289057.89</v>
      </c>
      <c r="D60" s="12" t="n">
        <f aca="false">SUM(D50:D58)</f>
        <v>195454530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8503148.89</v>
      </c>
      <c r="D62" s="12" t="n">
        <f aca="false">D47+D60</f>
        <v>205316717.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5499.84</v>
      </c>
      <c r="G63" s="12" t="n">
        <f aca="false">SUM(G64:G66)</f>
        <v>2055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05499.84</v>
      </c>
      <c r="G65" s="12" t="n">
        <v>205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5421887.5</v>
      </c>
      <c r="G68" s="12" t="n">
        <f aca="false">SUM(G69:G73)</f>
        <v>199916989.9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157935</v>
      </c>
      <c r="G69" s="12" t="n">
        <v>19247946.6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0020147</v>
      </c>
      <c r="G70" s="12" t="n">
        <v>143425237.8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.5</v>
      </c>
      <c r="G73" s="12" t="n">
        <v>37243805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5627387.34</v>
      </c>
      <c r="G79" s="12" t="n">
        <f aca="false">G63+G68+G75</f>
        <v>200122489.9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8503149.34</v>
      </c>
      <c r="G81" s="12" t="n">
        <f aca="false">G59+G79</f>
        <v>205316717.2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 t="n">
        <v>0</v>
      </c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5194227</v>
      </c>
      <c r="D17" s="34"/>
      <c r="E17" s="34"/>
      <c r="F17" s="34"/>
      <c r="G17" s="34" t="n">
        <v>2875762</v>
      </c>
      <c r="H17" s="34"/>
      <c r="I17" s="35"/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2</v>
      </c>
      <c r="C19" s="31" t="n">
        <f aca="false">C8+C17</f>
        <v>5194227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2875762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4</v>
      </c>
      <c r="C22" s="33"/>
      <c r="D22" s="33"/>
      <c r="E22" s="33"/>
      <c r="F22" s="33"/>
      <c r="G22" s="33" t="n">
        <f aca="false">C22+D22-E22+F22</f>
        <v>0</v>
      </c>
      <c r="H22" s="33"/>
      <c r="I22" s="33"/>
    </row>
    <row r="23" customFormat="false" ht="12.75" hidden="false" customHeight="true" outlineLevel="0" collapsed="false">
      <c r="B23" s="36" t="s">
        <v>155</v>
      </c>
      <c r="C23" s="33"/>
      <c r="D23" s="33"/>
      <c r="E23" s="33"/>
      <c r="F23" s="33"/>
      <c r="G23" s="33" t="n">
        <f aca="false">C23+D23-E23+F23</f>
        <v>0</v>
      </c>
      <c r="H23" s="33"/>
      <c r="I23" s="33"/>
    </row>
    <row r="24" customFormat="false" ht="12.75" hidden="false" customHeight="true" outlineLevel="0" collapsed="false">
      <c r="B24" s="36" t="s">
        <v>156</v>
      </c>
      <c r="C24" s="33"/>
      <c r="D24" s="33"/>
      <c r="E24" s="33"/>
      <c r="F24" s="33"/>
      <c r="G24" s="33" t="n">
        <f aca="false">C24+D24-E24+F24</f>
        <v>0</v>
      </c>
      <c r="H24" s="33"/>
      <c r="I24" s="33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58</v>
      </c>
      <c r="C27" s="33"/>
      <c r="D27" s="33"/>
      <c r="E27" s="33"/>
      <c r="F27" s="33"/>
      <c r="G27" s="33" t="n">
        <f aca="false">C27+D27-E27+F27</f>
        <v>0</v>
      </c>
      <c r="H27" s="33"/>
      <c r="I27" s="33"/>
    </row>
    <row r="28" customFormat="false" ht="12.75" hidden="false" customHeight="true" outlineLevel="0" collapsed="false">
      <c r="B28" s="36" t="s">
        <v>159</v>
      </c>
      <c r="C28" s="33"/>
      <c r="D28" s="33"/>
      <c r="E28" s="33"/>
      <c r="F28" s="33"/>
      <c r="G28" s="33" t="n">
        <f aca="false">C28+D28-E28+F28</f>
        <v>0</v>
      </c>
      <c r="H28" s="33"/>
      <c r="I28" s="33"/>
    </row>
    <row r="29" customFormat="false" ht="12.75" hidden="false" customHeight="true" outlineLevel="0" collapsed="false">
      <c r="B29" s="36" t="s">
        <v>160</v>
      </c>
      <c r="C29" s="33"/>
      <c r="D29" s="33"/>
      <c r="E29" s="33"/>
      <c r="F29" s="33"/>
      <c r="G29" s="33" t="n">
        <f aca="false">C29+D29-E29+F29</f>
        <v>0</v>
      </c>
      <c r="H29" s="33"/>
      <c r="I29" s="33"/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1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2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3</v>
      </c>
      <c r="C34" s="47" t="s">
        <v>164</v>
      </c>
      <c r="D34" s="47" t="s">
        <v>165</v>
      </c>
      <c r="E34" s="48" t="s">
        <v>166</v>
      </c>
      <c r="F34" s="47" t="s">
        <v>167</v>
      </c>
      <c r="G34" s="48" t="s">
        <v>168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69</v>
      </c>
      <c r="F35" s="47"/>
      <c r="G35" s="49" t="s">
        <v>170</v>
      </c>
      <c r="H35" s="44"/>
      <c r="I35" s="44"/>
    </row>
    <row r="36" customFormat="false" ht="12.75" hidden="false" customHeight="false" outlineLevel="0" collapsed="false">
      <c r="B36" s="50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2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3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4</v>
      </c>
      <c r="C39" s="52"/>
      <c r="D39" s="52"/>
      <c r="E39" s="52"/>
      <c r="F39" s="52"/>
      <c r="G39" s="52"/>
      <c r="H39" s="44"/>
      <c r="I39" s="4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25" t="s">
        <v>176</v>
      </c>
      <c r="C6" s="53" t="s">
        <v>177</v>
      </c>
      <c r="D6" s="53" t="s">
        <v>178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3" t="s">
        <v>184</v>
      </c>
      <c r="K6" s="53" t="s">
        <v>185</v>
      </c>
      <c r="L6" s="53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7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7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7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7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8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6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7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7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7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7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8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6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1" t="s">
        <v>202</v>
      </c>
      <c r="C3" s="61"/>
      <c r="D3" s="61"/>
      <c r="E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</row>
    <row r="5" customFormat="false" ht="13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B7" s="64" t="s">
        <v>4</v>
      </c>
      <c r="C7" s="65" t="s">
        <v>203</v>
      </c>
      <c r="D7" s="66" t="s">
        <v>204</v>
      </c>
      <c r="E7" s="65" t="s">
        <v>205</v>
      </c>
    </row>
    <row r="8" customFormat="false" ht="13.5" hidden="false" customHeight="false" outlineLevel="0" collapsed="false">
      <c r="B8" s="64"/>
      <c r="C8" s="7" t="s">
        <v>206</v>
      </c>
      <c r="D8" s="66"/>
      <c r="E8" s="7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420030668</v>
      </c>
      <c r="D9" s="68" t="n">
        <f aca="false">SUM(D10:D12)</f>
        <v>472384795</v>
      </c>
      <c r="E9" s="68" t="n">
        <f aca="false">SUM(E10:E12)</f>
        <v>472384795</v>
      </c>
    </row>
    <row r="10" customFormat="false" ht="12.75" hidden="false" customHeight="false" outlineLevel="0" collapsed="false">
      <c r="B10" s="69" t="s">
        <v>209</v>
      </c>
      <c r="C10" s="70" t="n">
        <v>191230294</v>
      </c>
      <c r="D10" s="70" t="n">
        <v>213956617</v>
      </c>
      <c r="E10" s="70" t="n">
        <v>213956617</v>
      </c>
    </row>
    <row r="11" customFormat="false" ht="12.75" hidden="false" customHeight="false" outlineLevel="0" collapsed="false">
      <c r="B11" s="69" t="s">
        <v>210</v>
      </c>
      <c r="C11" s="70" t="n">
        <v>228800374</v>
      </c>
      <c r="D11" s="70" t="n">
        <v>258428178</v>
      </c>
      <c r="E11" s="70" t="n">
        <v>258428178</v>
      </c>
    </row>
    <row r="12" customFormat="false" ht="12.75" hidden="false" customHeight="false" outlineLevel="0" collapsed="false">
      <c r="B12" s="69" t="s">
        <v>211</v>
      </c>
      <c r="C12" s="70" t="n">
        <v>0</v>
      </c>
      <c r="D12" s="70" t="n"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420030668</v>
      </c>
      <c r="D14" s="68" t="n">
        <f aca="false">SUM(D15:D16)</f>
        <v>470078847</v>
      </c>
      <c r="E14" s="68" t="n">
        <f aca="false">SUM(E15:E16)</f>
        <v>469817216</v>
      </c>
    </row>
    <row r="15" customFormat="false" ht="12.75" hidden="false" customHeight="false" outlineLevel="0" collapsed="false">
      <c r="B15" s="69" t="s">
        <v>213</v>
      </c>
      <c r="C15" s="70" t="n">
        <v>191230294</v>
      </c>
      <c r="D15" s="70" t="n">
        <v>211950437</v>
      </c>
      <c r="E15" s="70" t="n">
        <v>211688806</v>
      </c>
    </row>
    <row r="16" customFormat="false" ht="12.75" hidden="false" customHeight="false" outlineLevel="0" collapsed="false">
      <c r="B16" s="69" t="s">
        <v>214</v>
      </c>
      <c r="C16" s="70" t="n">
        <v>228800374</v>
      </c>
      <c r="D16" s="70" t="n">
        <v>258128410</v>
      </c>
      <c r="E16" s="70" t="n">
        <v>258128410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2305948</v>
      </c>
      <c r="E22" s="67" t="n">
        <f aca="false">E9-E14+E18</f>
        <v>256757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2305948</v>
      </c>
      <c r="E24" s="67" t="n">
        <f aca="false">E22-E12</f>
        <v>256757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2305948</v>
      </c>
      <c r="E26" s="68" t="n">
        <f aca="false">E24-E18</f>
        <v>256757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2305948</v>
      </c>
      <c r="E35" s="68" t="n">
        <f aca="false">E26+E31</f>
        <v>256757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91230294</v>
      </c>
      <c r="D54" s="91" t="n">
        <f aca="false">D10</f>
        <v>213956617</v>
      </c>
      <c r="E54" s="91" t="n">
        <f aca="false">E10</f>
        <v>213956617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v>191230294</v>
      </c>
      <c r="D60" s="87" t="n">
        <f aca="false">D15</f>
        <v>211950437</v>
      </c>
      <c r="E60" s="87" t="n">
        <f aca="false">E15</f>
        <v>211688806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2006180</v>
      </c>
      <c r="E64" s="88" t="n">
        <f aca="false">E54+E56-E60+E62</f>
        <v>2267811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2006180</v>
      </c>
      <c r="E66" s="88" t="n">
        <f aca="false">E64-E56</f>
        <v>2267811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228800374</v>
      </c>
      <c r="D72" s="91" t="n">
        <f aca="false">D11</f>
        <v>258428178</v>
      </c>
      <c r="E72" s="91" t="n">
        <f aca="false">E11</f>
        <v>258428178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v>228800374</v>
      </c>
      <c r="D78" s="87" t="n">
        <f aca="false">D16</f>
        <v>258128410</v>
      </c>
      <c r="E78" s="87" t="n">
        <f aca="false">E16</f>
        <v>25812841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299768</v>
      </c>
      <c r="E82" s="88" t="n">
        <f aca="false">E72+E74-E78+E80</f>
        <v>299768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299768</v>
      </c>
      <c r="E84" s="88" t="n">
        <f aca="false">E82-E74</f>
        <v>299768</v>
      </c>
    </row>
    <row r="85" customFormat="false" ht="13.5" hidden="false" customHeight="false" outlineLevel="0" collapsed="false">
      <c r="B85" s="92"/>
      <c r="C85" s="93"/>
      <c r="D85" s="92"/>
      <c r="E85" s="92"/>
    </row>
    <row r="88" customFormat="false" ht="12.75" hidden="false" customHeight="false" outlineLevel="0" collapsed="false">
      <c r="D88" s="81"/>
    </row>
    <row r="89" customFormat="false" ht="12.75" hidden="false" customHeight="false" outlineLevel="0" collapsed="false">
      <c r="D89" s="81"/>
    </row>
    <row r="90" customFormat="false" ht="12.75" hidden="false" customHeight="false" outlineLevel="0" collapsed="false">
      <c r="D90" s="8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I72" activeCellId="0" sqref="I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244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125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6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6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5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5" t="n">
        <v>601205</v>
      </c>
      <c r="E14" s="105" t="n">
        <f aca="false">C14+D14</f>
        <v>601205</v>
      </c>
      <c r="F14" s="105" t="n">
        <v>601205</v>
      </c>
      <c r="G14" s="105" t="n">
        <v>601205</v>
      </c>
      <c r="H14" s="105" t="n">
        <f aca="false">G14-C14</f>
        <v>601205</v>
      </c>
    </row>
    <row r="15" customFormat="false" ht="12.75" hidden="false" customHeight="false" outlineLevel="0" collapsed="false">
      <c r="B15" s="95" t="s">
        <v>257</v>
      </c>
      <c r="C15" s="105" t="n">
        <v>0</v>
      </c>
      <c r="D15" s="105"/>
      <c r="E15" s="105" t="n">
        <f aca="false">C15+D15</f>
        <v>0</v>
      </c>
      <c r="F15" s="105"/>
      <c r="G15" s="105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5" t="n">
        <v>3246423</v>
      </c>
      <c r="E16" s="105" t="n">
        <f aca="false">C16+D16</f>
        <v>3246423</v>
      </c>
      <c r="F16" s="105" t="n">
        <v>3246423</v>
      </c>
      <c r="G16" s="105" t="n">
        <v>3246423</v>
      </c>
      <c r="H16" s="105" t="n">
        <f aca="false">G16-C16</f>
        <v>3246423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5"/>
      <c r="E18" s="105" t="n">
        <f aca="false">C18+D18</f>
        <v>0</v>
      </c>
      <c r="F18" s="105"/>
      <c r="G18" s="105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5"/>
      <c r="E19" s="105" t="n">
        <f aca="false">C19+D19</f>
        <v>0</v>
      </c>
      <c r="F19" s="105"/>
      <c r="G19" s="105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5"/>
      <c r="E20" s="105" t="n">
        <f aca="false">C20+D20</f>
        <v>0</v>
      </c>
      <c r="F20" s="105"/>
      <c r="G20" s="105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5"/>
      <c r="E21" s="105" t="n">
        <f aca="false">C21+D21</f>
        <v>0</v>
      </c>
      <c r="F21" s="105"/>
      <c r="G21" s="105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5"/>
      <c r="E22" s="105" t="n">
        <f aca="false">C22+D22</f>
        <v>0</v>
      </c>
      <c r="F22" s="105"/>
      <c r="G22" s="105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5"/>
      <c r="E23" s="105" t="n">
        <f aca="false">C23+D23</f>
        <v>0</v>
      </c>
      <c r="F23" s="105"/>
      <c r="G23" s="105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5"/>
      <c r="E24" s="105" t="n">
        <f aca="false">C24+D24</f>
        <v>0</v>
      </c>
      <c r="F24" s="105"/>
      <c r="G24" s="105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5"/>
      <c r="E25" s="105" t="n">
        <f aca="false">C25+D25</f>
        <v>0</v>
      </c>
      <c r="F25" s="105"/>
      <c r="G25" s="105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5"/>
      <c r="E26" s="105" t="n">
        <f aca="false">C26+D26</f>
        <v>0</v>
      </c>
      <c r="F26" s="105"/>
      <c r="G26" s="105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5"/>
      <c r="E27" s="105" t="n">
        <f aca="false">C27+D27</f>
        <v>0</v>
      </c>
      <c r="F27" s="105"/>
      <c r="G27" s="105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5"/>
      <c r="E28" s="105" t="n">
        <f aca="false">C28+D28</f>
        <v>0</v>
      </c>
      <c r="F28" s="105"/>
      <c r="G28" s="105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5"/>
      <c r="E30" s="105" t="n">
        <f aca="false">C30+D30</f>
        <v>0</v>
      </c>
      <c r="F30" s="105"/>
      <c r="G30" s="105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5"/>
      <c r="E31" s="105" t="n">
        <f aca="false">C31+D31</f>
        <v>0</v>
      </c>
      <c r="F31" s="105"/>
      <c r="G31" s="105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5"/>
      <c r="E32" s="105" t="n">
        <f aca="false">C32+D32</f>
        <v>0</v>
      </c>
      <c r="F32" s="105"/>
      <c r="G32" s="105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5"/>
      <c r="E33" s="105" t="n">
        <f aca="false">C33+D33</f>
        <v>0</v>
      </c>
      <c r="F33" s="105"/>
      <c r="G33" s="105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5"/>
      <c r="E34" s="105" t="n">
        <f aca="false">C34+D34</f>
        <v>0</v>
      </c>
      <c r="F34" s="105"/>
      <c r="G34" s="105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191230294</v>
      </c>
      <c r="D35" s="105" t="n">
        <v>18878695.29</v>
      </c>
      <c r="E35" s="105" t="n">
        <f aca="false">C35+D35</f>
        <v>210108989.29</v>
      </c>
      <c r="F35" s="105" t="n">
        <v>210108989</v>
      </c>
      <c r="G35" s="105" t="n">
        <v>210108989</v>
      </c>
      <c r="H35" s="105" t="n">
        <f aca="false">G35-C35</f>
        <v>18878695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5.25" hidden="false" customHeight="tru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91230294</v>
      </c>
      <c r="D42" s="112" t="n">
        <f aca="false">D10+D11+D12+D13+D14+D15+D16+D17+D29+D35+D36+D38</f>
        <v>22726323.29</v>
      </c>
      <c r="E42" s="112" t="n">
        <f aca="false">E10+E11+E12+E13+E14+E15+E16+E17+E29+E35+E36+E38</f>
        <v>213956617.29</v>
      </c>
      <c r="F42" s="112" t="n">
        <f aca="false">F10+F11+F12+F13+F14+F15+F16+F17+F29+F35+F36+F38</f>
        <v>213956617</v>
      </c>
      <c r="G42" s="112" t="n">
        <f aca="false">G10+G11+G12+G13+G14+G15+G16+G17+G29+G35+G36+G38</f>
        <v>213956617</v>
      </c>
      <c r="H42" s="112" t="n">
        <f aca="false">H10+H11+H12+H13+H14+H15+H16+H17+H29+H35+H36+H38</f>
        <v>22726323</v>
      </c>
    </row>
    <row r="43" customFormat="false" ht="9.75" hidden="false" customHeight="true" outlineLevel="0" collapsed="false">
      <c r="B43" s="91"/>
      <c r="C43" s="113"/>
      <c r="D43" s="114"/>
      <c r="E43" s="115"/>
      <c r="F43" s="114"/>
      <c r="G43" s="114"/>
      <c r="H43" s="107"/>
    </row>
    <row r="44" customFormat="false" ht="25.5" hidden="false" customHeight="false" outlineLevel="0" collapsed="false">
      <c r="B44" s="67" t="s">
        <v>284</v>
      </c>
      <c r="C44" s="113"/>
      <c r="D44" s="116"/>
      <c r="E44" s="113"/>
      <c r="F44" s="116"/>
      <c r="G44" s="116"/>
      <c r="H44" s="105"/>
    </row>
    <row r="45" customFormat="false" ht="9" hidden="false" customHeight="true" outlineLevel="0" collapsed="false">
      <c r="B45" s="110"/>
      <c r="C45" s="113"/>
      <c r="D45" s="117"/>
      <c r="E45" s="113"/>
      <c r="F45" s="117"/>
      <c r="G45" s="117"/>
      <c r="H45" s="105"/>
    </row>
    <row r="46" customFormat="false" ht="12.75" hidden="false" customHeight="false" outlineLevel="0" collapsed="false">
      <c r="B46" s="88" t="s">
        <v>285</v>
      </c>
      <c r="C46" s="113"/>
      <c r="D46" s="116"/>
      <c r="E46" s="113"/>
      <c r="F46" s="116"/>
      <c r="G46" s="11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/>
      <c r="F52" s="105"/>
      <c r="G52" s="105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18" t="s">
        <v>302</v>
      </c>
      <c r="C63" s="119"/>
      <c r="D63" s="120"/>
      <c r="E63" s="119" t="n">
        <f aca="false">C63+D63</f>
        <v>0</v>
      </c>
      <c r="F63" s="120"/>
      <c r="G63" s="120"/>
      <c r="H63" s="119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228800374</v>
      </c>
      <c r="D64" s="105" t="n">
        <v>-1348445</v>
      </c>
      <c r="E64" s="105" t="n">
        <f aca="false">C64+D64</f>
        <v>227451929</v>
      </c>
      <c r="F64" s="105" t="n">
        <v>227451929</v>
      </c>
      <c r="G64" s="105" t="n">
        <v>227451929</v>
      </c>
      <c r="H64" s="105" t="n">
        <f aca="false">G64-C64</f>
        <v>-1348445</v>
      </c>
    </row>
    <row r="65" customFormat="false" ht="12.75" hidden="false" customHeight="false" outlineLevel="0" collapsed="false">
      <c r="B65" s="95" t="s">
        <v>304</v>
      </c>
      <c r="C65" s="120"/>
      <c r="D65" s="119" t="n">
        <v>30976249</v>
      </c>
      <c r="E65" s="119" t="n">
        <f aca="false">C65+D65</f>
        <v>30976249</v>
      </c>
      <c r="F65" s="119" t="n">
        <v>30976249</v>
      </c>
      <c r="G65" s="119" t="n">
        <v>30976249</v>
      </c>
      <c r="H65" s="119" t="n">
        <f aca="false">G65-C65</f>
        <v>30976249</v>
      </c>
    </row>
    <row r="66" customFormat="false" ht="12.75" hidden="false" customHeight="false" outlineLevel="0" collapsed="false">
      <c r="B66" s="110"/>
      <c r="C66" s="105"/>
      <c r="D66" s="121"/>
      <c r="E66" s="105"/>
      <c r="F66" s="121"/>
      <c r="G66" s="121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228800374</v>
      </c>
      <c r="D67" s="111" t="n">
        <f aca="false">D47+D56+D61+D64+D65</f>
        <v>29627804</v>
      </c>
      <c r="E67" s="111" t="n">
        <f aca="false">E47+E56+E61+E64+E65</f>
        <v>258428178</v>
      </c>
      <c r="F67" s="111" t="n">
        <f aca="false">F47+F56+F61+F64+F65</f>
        <v>258428178</v>
      </c>
      <c r="G67" s="111" t="n">
        <f aca="false">G47+G56+G61+G64+G65</f>
        <v>258428178</v>
      </c>
      <c r="H67" s="111" t="n">
        <f aca="false">H47+H56+H61+H64+H65</f>
        <v>29627804</v>
      </c>
    </row>
    <row r="68" customFormat="false" ht="12.75" hidden="false" customHeight="false" outlineLevel="0" collapsed="false">
      <c r="B68" s="122"/>
      <c r="C68" s="105"/>
      <c r="D68" s="121"/>
      <c r="E68" s="105"/>
      <c r="F68" s="121"/>
      <c r="G68" s="121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22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22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420030668</v>
      </c>
      <c r="D72" s="111" t="n">
        <f aca="false">D42+D67+D69</f>
        <v>52354127.29</v>
      </c>
      <c r="E72" s="111" t="n">
        <f aca="false">E42+E67+E69</f>
        <v>472384795.29</v>
      </c>
      <c r="F72" s="111" t="n">
        <f aca="false">F42+F67+F69</f>
        <v>472384795</v>
      </c>
      <c r="G72" s="111" t="n">
        <f aca="false">G42+G67+G69</f>
        <v>472384795</v>
      </c>
      <c r="H72" s="111" t="n">
        <f aca="false">H42+H67+H69</f>
        <v>52354127</v>
      </c>
    </row>
    <row r="73" customFormat="false" ht="12.75" hidden="false" customHeight="false" outlineLevel="0" collapsed="false">
      <c r="B73" s="122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22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22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3"/>
      <c r="C78" s="124"/>
      <c r="D78" s="125"/>
      <c r="E78" s="124"/>
      <c r="F78" s="125"/>
      <c r="G78" s="125"/>
      <c r="H78" s="12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60" activeCellId="0" sqref="I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B4" s="61" t="s">
        <v>314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  <c r="I6" s="62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6" t="s">
        <v>206</v>
      </c>
      <c r="E9" s="7" t="s">
        <v>317</v>
      </c>
      <c r="F9" s="126" t="s">
        <v>318</v>
      </c>
      <c r="G9" s="126" t="s">
        <v>204</v>
      </c>
      <c r="H9" s="126" t="s">
        <v>207</v>
      </c>
      <c r="I9" s="102"/>
    </row>
    <row r="10" customFormat="false" ht="12.75" hidden="false" customHeight="false" outlineLevel="0" collapsed="false">
      <c r="B10" s="127" t="s">
        <v>319</v>
      </c>
      <c r="C10" s="128"/>
      <c r="D10" s="112" t="n">
        <f aca="false">D11+D19+D29+D39+D49+D59+D72+D76+D63</f>
        <v>191230294</v>
      </c>
      <c r="E10" s="112" t="n">
        <f aca="false">E11+E19+E29+E39+E49+E59+E72+E76+E63</f>
        <v>22726323.12</v>
      </c>
      <c r="F10" s="112" t="n">
        <f aca="false">F11+F19+F29+F39+F49+F59+F72+F76+F63</f>
        <v>213956617.12</v>
      </c>
      <c r="G10" s="112" t="n">
        <f aca="false">G11+G19+G29+G39+G49+G59+G72+G76+G63</f>
        <v>211950437.29</v>
      </c>
      <c r="H10" s="112" t="n">
        <f aca="false">H11+H19+H29+H39+H49+H59+H72+H76+H63</f>
        <v>211688806.29</v>
      </c>
      <c r="I10" s="112" t="n">
        <f aca="false">I11+I19+I29+I39+I49+I59+I72+I76+I63</f>
        <v>2006179.83</v>
      </c>
    </row>
    <row r="11" customFormat="false" ht="12.75" hidden="false" customHeight="false" outlineLevel="0" collapsed="false">
      <c r="B11" s="129" t="s">
        <v>320</v>
      </c>
      <c r="C11" s="130"/>
      <c r="D11" s="107" t="n">
        <f aca="false">SUM(D12:D18)</f>
        <v>76399349</v>
      </c>
      <c r="E11" s="107" t="n">
        <f aca="false">SUM(E12:E18)</f>
        <v>3292899.75</v>
      </c>
      <c r="F11" s="107" t="n">
        <f aca="false">SUM(F12:F18)</f>
        <v>79692248.75</v>
      </c>
      <c r="G11" s="107" t="n">
        <f aca="false">SUM(G12:G18)</f>
        <v>79629883.1</v>
      </c>
      <c r="H11" s="107" t="n">
        <f aca="false">SUM(H12:H18)</f>
        <v>79629883.1</v>
      </c>
      <c r="I11" s="107" t="n">
        <f aca="false">SUM(I12:I18)</f>
        <v>62365.6500000032</v>
      </c>
    </row>
    <row r="12" customFormat="false" ht="12.75" hidden="false" customHeight="false" outlineLevel="0" collapsed="false">
      <c r="B12" s="131" t="s">
        <v>321</v>
      </c>
      <c r="C12" s="132"/>
      <c r="D12" s="107" t="n">
        <v>32087387</v>
      </c>
      <c r="E12" s="105" t="n">
        <v>565009.81</v>
      </c>
      <c r="F12" s="105" t="n">
        <f aca="false">D12+E12</f>
        <v>32652396.81</v>
      </c>
      <c r="G12" s="105" t="n">
        <v>32652396.81</v>
      </c>
      <c r="H12" s="105" t="n">
        <v>32652396.81</v>
      </c>
      <c r="I12" s="105" t="n">
        <f aca="false">F12-G12</f>
        <v>0</v>
      </c>
    </row>
    <row r="13" customFormat="false" ht="12.75" hidden="false" customHeight="false" outlineLevel="0" collapsed="false">
      <c r="B13" s="131" t="s">
        <v>322</v>
      </c>
      <c r="C13" s="132"/>
      <c r="D13" s="107" t="n">
        <v>2346544</v>
      </c>
      <c r="E13" s="105" t="n">
        <v>1148266.67</v>
      </c>
      <c r="F13" s="105" t="n">
        <f aca="false">D13+E13</f>
        <v>3494810.67</v>
      </c>
      <c r="G13" s="105" t="n">
        <v>3459419.79</v>
      </c>
      <c r="H13" s="105" t="n">
        <v>3459419.79</v>
      </c>
      <c r="I13" s="105" t="n">
        <f aca="false">F13-G13</f>
        <v>35390.8799999999</v>
      </c>
    </row>
    <row r="14" customFormat="false" ht="12.75" hidden="false" customHeight="false" outlineLevel="0" collapsed="false">
      <c r="B14" s="131" t="s">
        <v>323</v>
      </c>
      <c r="C14" s="132"/>
      <c r="D14" s="107" t="n">
        <v>7869276</v>
      </c>
      <c r="E14" s="105" t="n">
        <v>-30295.34</v>
      </c>
      <c r="F14" s="105" t="n">
        <f aca="false">D14+E14</f>
        <v>7838980.66</v>
      </c>
      <c r="G14" s="105" t="n">
        <v>7838980.66</v>
      </c>
      <c r="H14" s="105" t="n">
        <v>7838980.66</v>
      </c>
      <c r="I14" s="105" t="n">
        <f aca="false">F14-G14</f>
        <v>0</v>
      </c>
    </row>
    <row r="15" customFormat="false" ht="12.75" hidden="false" customHeight="false" outlineLevel="0" collapsed="false">
      <c r="B15" s="131" t="s">
        <v>324</v>
      </c>
      <c r="C15" s="132"/>
      <c r="D15" s="107" t="n">
        <v>1337638</v>
      </c>
      <c r="E15" s="105" t="n">
        <v>-599811.14</v>
      </c>
      <c r="F15" s="105" t="n">
        <f aca="false">D15+E15</f>
        <v>737826.86</v>
      </c>
      <c r="G15" s="105" t="n">
        <v>737826.86</v>
      </c>
      <c r="H15" s="105" t="n">
        <v>737826.86</v>
      </c>
      <c r="I15" s="105" t="n">
        <f aca="false">F15-G15</f>
        <v>0</v>
      </c>
    </row>
    <row r="16" customFormat="false" ht="12.75" hidden="false" customHeight="false" outlineLevel="0" collapsed="false">
      <c r="B16" s="131" t="s">
        <v>325</v>
      </c>
      <c r="C16" s="132"/>
      <c r="D16" s="107" t="n">
        <v>32758504</v>
      </c>
      <c r="E16" s="105" t="n">
        <v>2209729.75</v>
      </c>
      <c r="F16" s="105" t="n">
        <f aca="false">D16+E16</f>
        <v>34968233.75</v>
      </c>
      <c r="G16" s="105" t="n">
        <v>34941258.98</v>
      </c>
      <c r="H16" s="105" t="n">
        <v>34941258.98</v>
      </c>
      <c r="I16" s="105" t="n">
        <f aca="false">F16-G16</f>
        <v>26974.7700000033</v>
      </c>
    </row>
    <row r="17" customFormat="false" ht="12.75" hidden="false" customHeight="false" outlineLevel="0" collapsed="false">
      <c r="B17" s="131" t="s">
        <v>326</v>
      </c>
      <c r="C17" s="132"/>
      <c r="D17" s="107"/>
      <c r="E17" s="105"/>
      <c r="F17" s="105"/>
      <c r="G17" s="105"/>
      <c r="H17" s="105"/>
      <c r="I17" s="105"/>
    </row>
    <row r="18" customFormat="false" ht="12.75" hidden="false" customHeight="false" outlineLevel="0" collapsed="false">
      <c r="B18" s="131" t="s">
        <v>327</v>
      </c>
      <c r="C18" s="132"/>
      <c r="D18" s="107"/>
      <c r="E18" s="105"/>
      <c r="F18" s="105"/>
      <c r="G18" s="105"/>
      <c r="H18" s="105"/>
      <c r="I18" s="105"/>
    </row>
    <row r="19" customFormat="false" ht="12.75" hidden="false" customHeight="false" outlineLevel="0" collapsed="false">
      <c r="B19" s="129" t="s">
        <v>328</v>
      </c>
      <c r="C19" s="130"/>
      <c r="D19" s="107" t="n">
        <f aca="false">SUM(D20:D28)</f>
        <v>15983258</v>
      </c>
      <c r="E19" s="107" t="n">
        <f aca="false">SUM(E20:E28)</f>
        <v>-170485.9</v>
      </c>
      <c r="F19" s="107" t="n">
        <f aca="false">SUM(F20:F28)</f>
        <v>15812772.1</v>
      </c>
      <c r="G19" s="107" t="n">
        <f aca="false">SUM(G20:G28)</f>
        <v>15653007.81</v>
      </c>
      <c r="H19" s="107" t="n">
        <f aca="false">SUM(H20:H28)</f>
        <v>15653007.81</v>
      </c>
      <c r="I19" s="107" t="n">
        <f aca="false">SUM(I20:I28)</f>
        <v>159764.29</v>
      </c>
    </row>
    <row r="20" customFormat="false" ht="12.75" hidden="false" customHeight="false" outlineLevel="0" collapsed="false">
      <c r="B20" s="131" t="s">
        <v>329</v>
      </c>
      <c r="C20" s="132"/>
      <c r="D20" s="107" t="n">
        <v>4811887</v>
      </c>
      <c r="E20" s="105" t="n">
        <v>260055.94</v>
      </c>
      <c r="F20" s="107" t="n">
        <f aca="false">D20+E20</f>
        <v>5071942.94</v>
      </c>
      <c r="G20" s="105" t="n">
        <v>5052020.82</v>
      </c>
      <c r="H20" s="105" t="n">
        <v>5052020.82</v>
      </c>
      <c r="I20" s="105" t="n">
        <f aca="false">F20-G20</f>
        <v>19922.1200000001</v>
      </c>
    </row>
    <row r="21" customFormat="false" ht="12.75" hidden="false" customHeight="false" outlineLevel="0" collapsed="false">
      <c r="B21" s="131" t="s">
        <v>330</v>
      </c>
      <c r="C21" s="132"/>
      <c r="D21" s="107" t="n">
        <v>4094100</v>
      </c>
      <c r="E21" s="105" t="n">
        <v>-259758.31</v>
      </c>
      <c r="F21" s="107" t="n">
        <f aca="false">D21+E21</f>
        <v>3834341.69</v>
      </c>
      <c r="G21" s="105" t="n">
        <v>3787830.11</v>
      </c>
      <c r="H21" s="105" t="n">
        <v>3787830.11</v>
      </c>
      <c r="I21" s="105" t="n">
        <f aca="false">F21-G21</f>
        <v>46511.5800000001</v>
      </c>
    </row>
    <row r="22" customFormat="false" ht="12.75" hidden="false" customHeight="false" outlineLevel="0" collapsed="false">
      <c r="B22" s="131" t="s">
        <v>331</v>
      </c>
      <c r="C22" s="132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31" t="s">
        <v>332</v>
      </c>
      <c r="C23" s="132"/>
      <c r="D23" s="107" t="n">
        <v>69748</v>
      </c>
      <c r="E23" s="105" t="n">
        <v>-12000</v>
      </c>
      <c r="F23" s="107" t="n">
        <f aca="false">D23+E23</f>
        <v>57748</v>
      </c>
      <c r="G23" s="105" t="n">
        <v>43102.02</v>
      </c>
      <c r="H23" s="105" t="n">
        <v>43102.02</v>
      </c>
      <c r="I23" s="105" t="n">
        <f aca="false">F23-G23</f>
        <v>14645.98</v>
      </c>
    </row>
    <row r="24" customFormat="false" ht="12.75" hidden="false" customHeight="false" outlineLevel="0" collapsed="false">
      <c r="B24" s="131" t="s">
        <v>333</v>
      </c>
      <c r="C24" s="132"/>
      <c r="D24" s="107" t="n">
        <v>3810330</v>
      </c>
      <c r="E24" s="105" t="n">
        <v>-277054.37</v>
      </c>
      <c r="F24" s="107" t="n">
        <f aca="false">D24+E24</f>
        <v>3533275.63</v>
      </c>
      <c r="G24" s="105" t="n">
        <v>3493980.7</v>
      </c>
      <c r="H24" s="105" t="n">
        <v>3493980.7</v>
      </c>
      <c r="I24" s="105" t="n">
        <f aca="false">F24-G24</f>
        <v>39294.9299999997</v>
      </c>
    </row>
    <row r="25" customFormat="false" ht="12.75" hidden="false" customHeight="false" outlineLevel="0" collapsed="false">
      <c r="B25" s="131" t="s">
        <v>334</v>
      </c>
      <c r="C25" s="132"/>
      <c r="D25" s="107" t="n">
        <v>2080900</v>
      </c>
      <c r="E25" s="105" t="n">
        <v>-256498.31</v>
      </c>
      <c r="F25" s="107" t="n">
        <f aca="false">D25+E25</f>
        <v>1824401.69</v>
      </c>
      <c r="G25" s="105" t="n">
        <v>1824067.58</v>
      </c>
      <c r="H25" s="105" t="n">
        <v>1824067.58</v>
      </c>
      <c r="I25" s="105" t="n">
        <f aca="false">F25-G25</f>
        <v>334.10999999987</v>
      </c>
    </row>
    <row r="26" customFormat="false" ht="12.75" hidden="false" customHeight="false" outlineLevel="0" collapsed="false">
      <c r="B26" s="131" t="s">
        <v>335</v>
      </c>
      <c r="C26" s="132"/>
      <c r="D26" s="107" t="n">
        <v>939000</v>
      </c>
      <c r="E26" s="105" t="n">
        <v>374769.15</v>
      </c>
      <c r="F26" s="107" t="n">
        <f aca="false">D26+E26</f>
        <v>1313769.15</v>
      </c>
      <c r="G26" s="105" t="n">
        <v>1307934.25</v>
      </c>
      <c r="H26" s="105" t="n">
        <v>1307934.25</v>
      </c>
      <c r="I26" s="105" t="n">
        <f aca="false">F26-G26</f>
        <v>5834.89999999991</v>
      </c>
    </row>
    <row r="27" customFormat="false" ht="12.75" hidden="false" customHeight="false" outlineLevel="0" collapsed="false">
      <c r="B27" s="131" t="s">
        <v>336</v>
      </c>
      <c r="C27" s="132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31" t="s">
        <v>337</v>
      </c>
      <c r="C28" s="132"/>
      <c r="D28" s="107" t="n">
        <v>177293</v>
      </c>
      <c r="E28" s="105" t="n">
        <v>0</v>
      </c>
      <c r="F28" s="107" t="n">
        <v>177293</v>
      </c>
      <c r="G28" s="105" t="n">
        <v>144072.33</v>
      </c>
      <c r="H28" s="105" t="n">
        <v>144072.33</v>
      </c>
      <c r="I28" s="105" t="n">
        <f aca="false">F28-G28</f>
        <v>33220.67</v>
      </c>
    </row>
    <row r="29" customFormat="false" ht="12.75" hidden="false" customHeight="false" outlineLevel="0" collapsed="false">
      <c r="B29" s="129" t="s">
        <v>338</v>
      </c>
      <c r="C29" s="130"/>
      <c r="D29" s="107" t="n">
        <f aca="false">SUM(D30:D38)</f>
        <v>32876300</v>
      </c>
      <c r="E29" s="107" t="n">
        <f aca="false">SUM(E30:E38)</f>
        <v>7465223.41</v>
      </c>
      <c r="F29" s="107" t="n">
        <f aca="false">SUM(F30:F38)</f>
        <v>40341523.41</v>
      </c>
      <c r="G29" s="107" t="n">
        <f aca="false">SUM(G30:G38)</f>
        <v>39646048.01</v>
      </c>
      <c r="H29" s="107" t="n">
        <f aca="false">SUM(H30:H38)</f>
        <v>39384417.01</v>
      </c>
      <c r="I29" s="107" t="n">
        <f aca="false">SUM(I30:I38)</f>
        <v>695475.399999999</v>
      </c>
    </row>
    <row r="30" customFormat="false" ht="12.75" hidden="false" customHeight="false" outlineLevel="0" collapsed="false">
      <c r="B30" s="131" t="s">
        <v>339</v>
      </c>
      <c r="C30" s="132"/>
      <c r="D30" s="107" t="n">
        <v>2224876</v>
      </c>
      <c r="E30" s="105" t="n">
        <v>-349572.49</v>
      </c>
      <c r="F30" s="107" t="n">
        <f aca="false">D30+E30</f>
        <v>1875303.51</v>
      </c>
      <c r="G30" s="105" t="n">
        <v>1685827.1</v>
      </c>
      <c r="H30" s="105" t="n">
        <v>1685827.1</v>
      </c>
      <c r="I30" s="105" t="n">
        <f aca="false">F30-G30</f>
        <v>189476.41</v>
      </c>
    </row>
    <row r="31" customFormat="false" ht="12.75" hidden="false" customHeight="false" outlineLevel="0" collapsed="false">
      <c r="B31" s="131" t="s">
        <v>340</v>
      </c>
      <c r="C31" s="132"/>
      <c r="D31" s="107"/>
      <c r="E31" s="105"/>
      <c r="F31" s="107" t="n">
        <f aca="false">D31+E31</f>
        <v>0</v>
      </c>
      <c r="G31" s="105"/>
      <c r="H31" s="105"/>
      <c r="I31" s="105" t="n">
        <f aca="false">F31-G31</f>
        <v>0</v>
      </c>
    </row>
    <row r="32" customFormat="false" ht="12.75" hidden="false" customHeight="false" outlineLevel="0" collapsed="false">
      <c r="B32" s="131" t="s">
        <v>341</v>
      </c>
      <c r="C32" s="132"/>
      <c r="D32" s="107" t="n">
        <v>14747055</v>
      </c>
      <c r="E32" s="105" t="n">
        <v>-735168.64</v>
      </c>
      <c r="F32" s="107" t="n">
        <f aca="false">D32+E32</f>
        <v>14011886.36</v>
      </c>
      <c r="G32" s="105" t="n">
        <v>14008169.82</v>
      </c>
      <c r="H32" s="105" t="n">
        <v>14008169.82</v>
      </c>
      <c r="I32" s="105" t="n">
        <f aca="false">F32-G32</f>
        <v>3716.53999999911</v>
      </c>
    </row>
    <row r="33" customFormat="false" ht="12.75" hidden="false" customHeight="false" outlineLevel="0" collapsed="false">
      <c r="B33" s="131" t="s">
        <v>342</v>
      </c>
      <c r="C33" s="132"/>
      <c r="D33" s="107" t="n">
        <v>641819</v>
      </c>
      <c r="E33" s="105" t="n">
        <v>-129518.66</v>
      </c>
      <c r="F33" s="107" t="n">
        <f aca="false">D33+E33</f>
        <v>512300.34</v>
      </c>
      <c r="G33" s="105" t="n">
        <v>512300.34</v>
      </c>
      <c r="H33" s="105" t="n">
        <v>512300.34</v>
      </c>
      <c r="I33" s="105" t="n">
        <f aca="false">F33-G33</f>
        <v>0</v>
      </c>
    </row>
    <row r="34" customFormat="false" ht="12.75" hidden="false" customHeight="false" outlineLevel="0" collapsed="false">
      <c r="B34" s="131" t="s">
        <v>343</v>
      </c>
      <c r="C34" s="132"/>
      <c r="D34" s="107" t="n">
        <v>2706856</v>
      </c>
      <c r="E34" s="105" t="n">
        <v>1457913.54</v>
      </c>
      <c r="F34" s="107" t="n">
        <f aca="false">D34+E34</f>
        <v>4164769.54</v>
      </c>
      <c r="G34" s="105" t="n">
        <v>3961523.09</v>
      </c>
      <c r="H34" s="105" t="n">
        <v>3961523.09</v>
      </c>
      <c r="I34" s="105" t="n">
        <f aca="false">F34-G34</f>
        <v>203246.45</v>
      </c>
    </row>
    <row r="35" customFormat="false" ht="12.75" hidden="false" customHeight="false" outlineLevel="0" collapsed="false">
      <c r="B35" s="131" t="s">
        <v>344</v>
      </c>
      <c r="C35" s="132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31" t="s">
        <v>345</v>
      </c>
      <c r="C36" s="132"/>
      <c r="D36" s="107" t="n">
        <v>385123</v>
      </c>
      <c r="E36" s="105" t="n">
        <v>198242.73</v>
      </c>
      <c r="F36" s="107" t="n">
        <f aca="false">D36+E36</f>
        <v>583365.73</v>
      </c>
      <c r="G36" s="105" t="n">
        <v>551018.13</v>
      </c>
      <c r="H36" s="105" t="n">
        <v>551018.13</v>
      </c>
      <c r="I36" s="105" t="n">
        <f aca="false">F36-G36</f>
        <v>32347.6</v>
      </c>
    </row>
    <row r="37" customFormat="false" ht="12.75" hidden="false" customHeight="false" outlineLevel="0" collapsed="false">
      <c r="B37" s="131" t="s">
        <v>346</v>
      </c>
      <c r="C37" s="132"/>
      <c r="D37" s="107" t="n">
        <v>9450000</v>
      </c>
      <c r="E37" s="105" t="n">
        <v>7115061.39</v>
      </c>
      <c r="F37" s="107" t="n">
        <f aca="false">D37+E37</f>
        <v>16565061.39</v>
      </c>
      <c r="G37" s="105" t="n">
        <v>16546375.56</v>
      </c>
      <c r="H37" s="105" t="n">
        <v>16546375.56</v>
      </c>
      <c r="I37" s="105" t="n">
        <f aca="false">F37-G37</f>
        <v>18685.8300000001</v>
      </c>
    </row>
    <row r="38" customFormat="false" ht="12.75" hidden="false" customHeight="false" outlineLevel="0" collapsed="false">
      <c r="B38" s="131" t="s">
        <v>347</v>
      </c>
      <c r="C38" s="132"/>
      <c r="D38" s="107" t="n">
        <v>2720571</v>
      </c>
      <c r="E38" s="105" t="n">
        <v>-91734.46</v>
      </c>
      <c r="F38" s="107" t="n">
        <f aca="false">D38+E38</f>
        <v>2628836.54</v>
      </c>
      <c r="G38" s="105" t="n">
        <v>2380833.97</v>
      </c>
      <c r="H38" s="105" t="n">
        <v>2119202.97</v>
      </c>
      <c r="I38" s="105" t="n">
        <f aca="false">F38-G38</f>
        <v>248002.57</v>
      </c>
    </row>
    <row r="39" customFormat="false" ht="25.5" hidden="false" customHeight="true" outlineLevel="0" collapsed="false">
      <c r="B39" s="133" t="s">
        <v>348</v>
      </c>
      <c r="C39" s="133"/>
      <c r="D39" s="107" t="n">
        <f aca="false">SUM(D40:D48)</f>
        <v>56788387</v>
      </c>
      <c r="E39" s="107" t="n">
        <f aca="false">SUM(E40:E48)</f>
        <v>16063375.36</v>
      </c>
      <c r="F39" s="107" t="n">
        <f aca="false">SUM(F40:F48)</f>
        <v>72851762.36</v>
      </c>
      <c r="G39" s="107" t="n">
        <f aca="false">SUM(G40:G48)</f>
        <v>72294817.5</v>
      </c>
      <c r="H39" s="107" t="n">
        <f aca="false">SUM(H40:H48)</f>
        <v>72294817.5</v>
      </c>
      <c r="I39" s="107" t="n">
        <f aca="false">SUM(I40:I48)</f>
        <v>556944.859999999</v>
      </c>
    </row>
    <row r="40" customFormat="false" ht="12.75" hidden="false" customHeight="false" outlineLevel="0" collapsed="false">
      <c r="B40" s="131" t="s">
        <v>349</v>
      </c>
      <c r="C40" s="132"/>
      <c r="D40" s="107"/>
      <c r="E40" s="105"/>
      <c r="F40" s="105" t="n"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31" t="s">
        <v>350</v>
      </c>
      <c r="C41" s="132"/>
      <c r="D41" s="107"/>
      <c r="E41" s="105"/>
      <c r="F41" s="105" t="n"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31" t="s">
        <v>351</v>
      </c>
      <c r="C42" s="132"/>
      <c r="D42" s="107"/>
      <c r="E42" s="105"/>
      <c r="F42" s="105" t="n"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31" t="s">
        <v>352</v>
      </c>
      <c r="C43" s="132"/>
      <c r="D43" s="107" t="n">
        <v>56788387</v>
      </c>
      <c r="E43" s="105" t="n">
        <v>16063375.36</v>
      </c>
      <c r="F43" s="107" t="n">
        <f aca="false">D43+E43</f>
        <v>72851762.36</v>
      </c>
      <c r="G43" s="105" t="n">
        <v>72294817.5</v>
      </c>
      <c r="H43" s="105" t="n">
        <v>72294817.5</v>
      </c>
      <c r="I43" s="105" t="n">
        <f aca="false">F43-G43</f>
        <v>556944.859999999</v>
      </c>
    </row>
    <row r="44" customFormat="false" ht="12.75" hidden="false" customHeight="false" outlineLevel="0" collapsed="false">
      <c r="B44" s="131" t="s">
        <v>353</v>
      </c>
      <c r="C44" s="132"/>
      <c r="D44" s="107"/>
      <c r="E44" s="105"/>
      <c r="F44" s="105" t="n"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31" t="s">
        <v>354</v>
      </c>
      <c r="C45" s="132"/>
      <c r="D45" s="107"/>
      <c r="E45" s="105"/>
      <c r="F45" s="105" t="n"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31" t="s">
        <v>355</v>
      </c>
      <c r="C46" s="132"/>
      <c r="D46" s="107"/>
      <c r="E46" s="105"/>
      <c r="F46" s="105" t="n"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31" t="s">
        <v>356</v>
      </c>
      <c r="C47" s="132"/>
      <c r="D47" s="107"/>
      <c r="E47" s="105"/>
      <c r="F47" s="105" t="n"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31" t="s">
        <v>357</v>
      </c>
      <c r="C48" s="132"/>
      <c r="D48" s="107"/>
      <c r="E48" s="105"/>
      <c r="F48" s="105" t="n"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3" t="s">
        <v>358</v>
      </c>
      <c r="C49" s="133"/>
      <c r="D49" s="107" t="n">
        <f aca="false">SUM(D50:D58)</f>
        <v>4183000</v>
      </c>
      <c r="E49" s="107" t="n">
        <f aca="false">SUM(E50:E58)</f>
        <v>543681.5</v>
      </c>
      <c r="F49" s="107" t="n">
        <f aca="false">SUM(F50:F58)</f>
        <v>4726681.5</v>
      </c>
      <c r="G49" s="107" t="n">
        <f aca="false">SUM(G50:G58)</f>
        <v>4726680.87</v>
      </c>
      <c r="H49" s="107" t="n">
        <f aca="false">SUM(H50:H58)</f>
        <v>4726680.87</v>
      </c>
      <c r="I49" s="107" t="n">
        <f aca="false">SUM(I50:I58)</f>
        <v>0.629999999888241</v>
      </c>
    </row>
    <row r="50" customFormat="false" ht="12.75" hidden="false" customHeight="false" outlineLevel="0" collapsed="false">
      <c r="B50" s="131" t="s">
        <v>359</v>
      </c>
      <c r="C50" s="132"/>
      <c r="D50" s="107" t="n">
        <v>1443000</v>
      </c>
      <c r="E50" s="105" t="n">
        <v>649414.24</v>
      </c>
      <c r="F50" s="107" t="n">
        <f aca="false">D50+E50</f>
        <v>2092414.24</v>
      </c>
      <c r="G50" s="105" t="n">
        <v>2092413.61</v>
      </c>
      <c r="H50" s="105" t="n">
        <v>2092413.61</v>
      </c>
      <c r="I50" s="105" t="n">
        <f aca="false">F50-G50</f>
        <v>0.629999999888241</v>
      </c>
    </row>
    <row r="51" customFormat="false" ht="12.75" hidden="false" customHeight="false" outlineLevel="0" collapsed="false">
      <c r="B51" s="131" t="s">
        <v>360</v>
      </c>
      <c r="C51" s="132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31" t="s">
        <v>361</v>
      </c>
      <c r="C52" s="132"/>
      <c r="D52" s="107" t="n">
        <v>700000</v>
      </c>
      <c r="E52" s="105" t="n">
        <v>-629648.74</v>
      </c>
      <c r="F52" s="107" t="n">
        <f aca="false">D52+E52</f>
        <v>70351.26</v>
      </c>
      <c r="G52" s="105" t="n">
        <v>70351.26</v>
      </c>
      <c r="H52" s="105" t="n">
        <v>70351.26</v>
      </c>
      <c r="I52" s="105" t="n">
        <f aca="false">F52-G52</f>
        <v>0</v>
      </c>
    </row>
    <row r="53" customFormat="false" ht="12.75" hidden="false" customHeight="false" outlineLevel="0" collapsed="false">
      <c r="B53" s="131" t="s">
        <v>362</v>
      </c>
      <c r="C53" s="132"/>
      <c r="D53" s="107" t="n">
        <v>2040000</v>
      </c>
      <c r="E53" s="105" t="n">
        <v>523916</v>
      </c>
      <c r="F53" s="107" t="n">
        <f aca="false">D53+E53</f>
        <v>2563916</v>
      </c>
      <c r="G53" s="105" t="n">
        <v>2563916</v>
      </c>
      <c r="H53" s="105" t="n">
        <v>2563916</v>
      </c>
      <c r="I53" s="105" t="n">
        <f aca="false">F53-G53</f>
        <v>0</v>
      </c>
    </row>
    <row r="54" customFormat="false" ht="12.75" hidden="false" customHeight="false" outlineLevel="0" collapsed="false">
      <c r="B54" s="131" t="s">
        <v>363</v>
      </c>
      <c r="C54" s="132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31" t="s">
        <v>364</v>
      </c>
      <c r="C55" s="132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31" t="s">
        <v>365</v>
      </c>
      <c r="C56" s="132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31" t="s">
        <v>366</v>
      </c>
      <c r="C57" s="132"/>
      <c r="D57" s="107"/>
      <c r="E57" s="105"/>
      <c r="F57" s="105" t="n"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31" t="s">
        <v>367</v>
      </c>
      <c r="C58" s="132"/>
      <c r="D58" s="107"/>
      <c r="E58" s="105"/>
      <c r="F58" s="105" t="n"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9" t="s">
        <v>368</v>
      </c>
      <c r="C59" s="130"/>
      <c r="D59" s="107" t="n">
        <f aca="false">+D60</f>
        <v>5000000</v>
      </c>
      <c r="E59" s="107" t="n">
        <f aca="false">+E60</f>
        <v>-4468371</v>
      </c>
      <c r="F59" s="107" t="n">
        <f aca="false">+F60</f>
        <v>531629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531629</v>
      </c>
    </row>
    <row r="60" customFormat="false" ht="12.75" hidden="false" customHeight="false" outlineLevel="0" collapsed="false">
      <c r="B60" s="131" t="s">
        <v>369</v>
      </c>
      <c r="C60" s="132"/>
      <c r="D60" s="107" t="n">
        <v>5000000</v>
      </c>
      <c r="E60" s="105" t="n">
        <v>-4468371</v>
      </c>
      <c r="F60" s="107" t="n">
        <f aca="false">D60+E60</f>
        <v>531629</v>
      </c>
      <c r="G60" s="105" t="n">
        <v>0</v>
      </c>
      <c r="H60" s="105" t="n">
        <v>0</v>
      </c>
      <c r="I60" s="105" t="n">
        <f aca="false">F60-G60</f>
        <v>531629</v>
      </c>
    </row>
    <row r="61" customFormat="false" ht="12.75" hidden="false" customHeight="false" outlineLevel="0" collapsed="false">
      <c r="B61" s="131" t="s">
        <v>370</v>
      </c>
      <c r="C61" s="132"/>
      <c r="D61" s="107" t="n">
        <v>0</v>
      </c>
      <c r="E61" s="105" t="n">
        <v>0</v>
      </c>
      <c r="F61" s="107" t="n">
        <v>0</v>
      </c>
      <c r="G61" s="105" t="n">
        <v>0</v>
      </c>
      <c r="H61" s="105" t="n">
        <v>0</v>
      </c>
      <c r="I61" s="105" t="n">
        <f aca="false">F61-G61</f>
        <v>0</v>
      </c>
    </row>
    <row r="62" customFormat="false" ht="12.75" hidden="false" customHeight="false" outlineLevel="0" collapsed="false">
      <c r="B62" s="131" t="s">
        <v>371</v>
      </c>
      <c r="C62" s="132"/>
      <c r="D62" s="107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f aca="false">F62-G62</f>
        <v>0</v>
      </c>
    </row>
    <row r="63" customFormat="false" ht="12.75" hidden="false" customHeight="true" outlineLevel="0" collapsed="false">
      <c r="B63" s="133" t="s">
        <v>372</v>
      </c>
      <c r="C63" s="133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31" t="s">
        <v>373</v>
      </c>
      <c r="C64" s="132"/>
      <c r="D64" s="107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f aca="false">F64-G64</f>
        <v>0</v>
      </c>
    </row>
    <row r="65" customFormat="false" ht="12.75" hidden="false" customHeight="false" outlineLevel="0" collapsed="false">
      <c r="B65" s="131" t="s">
        <v>374</v>
      </c>
      <c r="C65" s="132"/>
      <c r="D65" s="107" t="n">
        <v>0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f aca="false">F65-G65</f>
        <v>0</v>
      </c>
    </row>
    <row r="66" customFormat="false" ht="12.75" hidden="false" customHeight="false" outlineLevel="0" collapsed="false">
      <c r="B66" s="131" t="s">
        <v>375</v>
      </c>
      <c r="C66" s="132"/>
      <c r="D66" s="107" t="n">
        <v>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f aca="false">F66-G66</f>
        <v>0</v>
      </c>
    </row>
    <row r="67" customFormat="false" ht="12.75" hidden="false" customHeight="false" outlineLevel="0" collapsed="false">
      <c r="B67" s="131" t="s">
        <v>376</v>
      </c>
      <c r="C67" s="132"/>
      <c r="D67" s="107" t="n">
        <v>0</v>
      </c>
      <c r="E67" s="105" t="n">
        <v>0</v>
      </c>
      <c r="F67" s="105" t="n">
        <v>0</v>
      </c>
      <c r="G67" s="105" t="n">
        <v>0</v>
      </c>
      <c r="H67" s="105" t="n">
        <v>0</v>
      </c>
      <c r="I67" s="105" t="n">
        <f aca="false">F67-G67</f>
        <v>0</v>
      </c>
    </row>
    <row r="68" customFormat="false" ht="12.75" hidden="false" customHeight="false" outlineLevel="0" collapsed="false">
      <c r="B68" s="131" t="s">
        <v>377</v>
      </c>
      <c r="C68" s="132"/>
      <c r="D68" s="107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f aca="false">F68-G68</f>
        <v>0</v>
      </c>
    </row>
    <row r="69" customFormat="false" ht="12.75" hidden="false" customHeight="false" outlineLevel="0" collapsed="false">
      <c r="B69" s="131" t="s">
        <v>378</v>
      </c>
      <c r="C69" s="132"/>
      <c r="D69" s="107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f aca="false">F69-G69</f>
        <v>0</v>
      </c>
    </row>
    <row r="70" customFormat="false" ht="12.75" hidden="false" customHeight="false" outlineLevel="0" collapsed="false">
      <c r="B70" s="131" t="s">
        <v>379</v>
      </c>
      <c r="C70" s="132"/>
      <c r="D70" s="107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f aca="false">F70-G70</f>
        <v>0</v>
      </c>
    </row>
    <row r="71" customFormat="false" ht="12.75" hidden="false" customHeight="false" outlineLevel="0" collapsed="false">
      <c r="B71" s="131" t="s">
        <v>380</v>
      </c>
      <c r="C71" s="132"/>
      <c r="D71" s="107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f aca="false">F71-G71</f>
        <v>0</v>
      </c>
    </row>
    <row r="72" customFormat="false" ht="12.75" hidden="false" customHeight="false" outlineLevel="0" collapsed="false">
      <c r="B72" s="129" t="s">
        <v>381</v>
      </c>
      <c r="C72" s="130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31" t="s">
        <v>382</v>
      </c>
      <c r="C73" s="132"/>
      <c r="D73" s="107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f aca="false">F73-G73</f>
        <v>0</v>
      </c>
    </row>
    <row r="74" customFormat="false" ht="12.75" hidden="false" customHeight="false" outlineLevel="0" collapsed="false">
      <c r="B74" s="131" t="s">
        <v>383</v>
      </c>
      <c r="C74" s="132"/>
      <c r="D74" s="107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f aca="false">F74-G74</f>
        <v>0</v>
      </c>
    </row>
    <row r="75" customFormat="false" ht="12.75" hidden="false" customHeight="false" outlineLevel="0" collapsed="false">
      <c r="B75" s="131" t="s">
        <v>384</v>
      </c>
      <c r="C75" s="132"/>
      <c r="D75" s="107" t="n"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05" t="n">
        <f aca="false">F75-G75</f>
        <v>0</v>
      </c>
    </row>
    <row r="76" customFormat="false" ht="12.75" hidden="false" customHeight="false" outlineLevel="0" collapsed="false">
      <c r="B76" s="129" t="s">
        <v>385</v>
      </c>
      <c r="C76" s="130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31" t="s">
        <v>386</v>
      </c>
      <c r="C77" s="132"/>
      <c r="D77" s="107" t="n">
        <v>0</v>
      </c>
      <c r="E77" s="105" t="n">
        <v>0</v>
      </c>
      <c r="F77" s="105" t="n">
        <v>0</v>
      </c>
      <c r="G77" s="105" t="n">
        <v>0</v>
      </c>
      <c r="H77" s="105" t="n">
        <v>0</v>
      </c>
      <c r="I77" s="105" t="n">
        <f aca="false">F77-G77</f>
        <v>0</v>
      </c>
    </row>
    <row r="78" customFormat="false" ht="12.75" hidden="false" customHeight="false" outlineLevel="0" collapsed="false">
      <c r="B78" s="131" t="s">
        <v>387</v>
      </c>
      <c r="C78" s="132"/>
      <c r="D78" s="107" t="n">
        <v>0</v>
      </c>
      <c r="E78" s="105" t="n">
        <v>0</v>
      </c>
      <c r="F78" s="105" t="n">
        <v>0</v>
      </c>
      <c r="G78" s="105" t="n">
        <v>0</v>
      </c>
      <c r="H78" s="105" t="n">
        <v>0</v>
      </c>
      <c r="I78" s="105" t="n">
        <f aca="false">F78-G78</f>
        <v>0</v>
      </c>
    </row>
    <row r="79" customFormat="false" ht="12.75" hidden="false" customHeight="false" outlineLevel="0" collapsed="false">
      <c r="B79" s="131" t="s">
        <v>388</v>
      </c>
      <c r="C79" s="132"/>
      <c r="D79" s="107" t="n">
        <v>0</v>
      </c>
      <c r="E79" s="105" t="n">
        <v>0</v>
      </c>
      <c r="F79" s="105" t="n">
        <v>0</v>
      </c>
      <c r="G79" s="105" t="n">
        <v>0</v>
      </c>
      <c r="H79" s="105" t="n">
        <v>0</v>
      </c>
      <c r="I79" s="105" t="n">
        <f aca="false">F79-G79</f>
        <v>0</v>
      </c>
    </row>
    <row r="80" customFormat="false" ht="12.75" hidden="false" customHeight="false" outlineLevel="0" collapsed="false">
      <c r="B80" s="131" t="s">
        <v>389</v>
      </c>
      <c r="C80" s="132"/>
      <c r="D80" s="107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f aca="false">F80-G80</f>
        <v>0</v>
      </c>
    </row>
    <row r="81" customFormat="false" ht="12.75" hidden="false" customHeight="false" outlineLevel="0" collapsed="false">
      <c r="B81" s="131" t="s">
        <v>390</v>
      </c>
      <c r="C81" s="132"/>
      <c r="D81" s="107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f aca="false">F81-G81</f>
        <v>0</v>
      </c>
    </row>
    <row r="82" customFormat="false" ht="12.75" hidden="false" customHeight="false" outlineLevel="0" collapsed="false">
      <c r="B82" s="131" t="s">
        <v>391</v>
      </c>
      <c r="C82" s="132"/>
      <c r="D82" s="107" t="n"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f aca="false">F82-G82</f>
        <v>0</v>
      </c>
    </row>
    <row r="83" customFormat="false" ht="12.75" hidden="false" customHeight="false" outlineLevel="0" collapsed="false">
      <c r="B83" s="131" t="s">
        <v>392</v>
      </c>
      <c r="C83" s="132"/>
      <c r="D83" s="107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f aca="false">F83-G83</f>
        <v>0</v>
      </c>
    </row>
    <row r="84" customFormat="false" ht="12.75" hidden="false" customHeight="false" outlineLevel="0" collapsed="false">
      <c r="B84" s="129"/>
      <c r="C84" s="130"/>
      <c r="D84" s="107"/>
      <c r="E84" s="105"/>
      <c r="F84" s="105"/>
      <c r="G84" s="105"/>
      <c r="H84" s="105"/>
      <c r="I84" s="105"/>
    </row>
    <row r="85" customFormat="false" ht="12.75" hidden="false" customHeight="false" outlineLevel="0" collapsed="false">
      <c r="B85" s="134" t="s">
        <v>393</v>
      </c>
      <c r="C85" s="130"/>
      <c r="D85" s="112" t="n">
        <f aca="false">D86+D104+D94+D114+D124+D134+D138+D147+D151</f>
        <v>228800374</v>
      </c>
      <c r="E85" s="112" t="n">
        <f aca="false">E86+E104+E94+E114+E124+E134+E138+E147+E151</f>
        <v>29627803.58</v>
      </c>
      <c r="F85" s="112" t="n">
        <f aca="false">F86+F104+F94+F114+F124+F134+F138+F147+F151</f>
        <v>258428177.58</v>
      </c>
      <c r="G85" s="112" t="n">
        <f aca="false">G86+G104+G94+G114+G124+G134+G138+G147+G151</f>
        <v>258128409.55</v>
      </c>
      <c r="H85" s="112" t="n">
        <f aca="false">H86+H104+H94+H114+H124+H134+H138+H147+H151</f>
        <v>258128409.55</v>
      </c>
      <c r="I85" s="112" t="n">
        <f aca="false">I86+I104+I94+I114+I124+I134+I138+I147+I151</f>
        <v>299768.029999999</v>
      </c>
    </row>
    <row r="86" customFormat="false" ht="12.75" hidden="false" customHeight="false" outlineLevel="0" collapsed="false">
      <c r="B86" s="129" t="s">
        <v>320</v>
      </c>
      <c r="C86" s="130"/>
      <c r="D86" s="107" t="n">
        <f aca="false">SUM(D87:D93)</f>
        <v>0</v>
      </c>
      <c r="E86" s="107" t="n">
        <f aca="false">SUM(E87:E93)</f>
        <v>6850269.89</v>
      </c>
      <c r="F86" s="107" t="n">
        <f aca="false">SUM(F87:F93)</f>
        <v>6850269.89</v>
      </c>
      <c r="G86" s="107" t="n">
        <f aca="false">SUM(G87:G93)</f>
        <v>6796421.78</v>
      </c>
      <c r="H86" s="107" t="n">
        <f aca="false">SUM(H87:H93)</f>
        <v>6796421.78</v>
      </c>
      <c r="I86" s="105" t="n">
        <f aca="false">F86-G86</f>
        <v>53848.1099999994</v>
      </c>
    </row>
    <row r="87" customFormat="false" ht="12.75" hidden="false" customHeight="false" outlineLevel="0" collapsed="false">
      <c r="B87" s="131" t="s">
        <v>321</v>
      </c>
      <c r="C87" s="132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31" t="s">
        <v>322</v>
      </c>
      <c r="C88" s="132"/>
      <c r="D88" s="107" t="n">
        <v>0</v>
      </c>
      <c r="E88" s="105" t="n">
        <v>6850269.89</v>
      </c>
      <c r="F88" s="107" t="n">
        <f aca="false">D88+E88</f>
        <v>6850269.89</v>
      </c>
      <c r="G88" s="105" t="n">
        <v>6796421.78</v>
      </c>
      <c r="H88" s="105" t="n">
        <v>6796421.78</v>
      </c>
      <c r="I88" s="105" t="n">
        <f aca="false">F88-G88</f>
        <v>53848.1099999994</v>
      </c>
    </row>
    <row r="89" customFormat="false" ht="13.5" hidden="false" customHeight="false" outlineLevel="0" collapsed="false">
      <c r="B89" s="135" t="s">
        <v>323</v>
      </c>
      <c r="C89" s="136"/>
      <c r="D89" s="137"/>
      <c r="E89" s="124"/>
      <c r="F89" s="137" t="n">
        <f aca="false">D89+E89</f>
        <v>0</v>
      </c>
      <c r="G89" s="124"/>
      <c r="H89" s="124"/>
      <c r="I89" s="124" t="n">
        <f aca="false">F89-G89</f>
        <v>0</v>
      </c>
    </row>
    <row r="90" customFormat="false" ht="12.75" hidden="false" customHeight="false" outlineLevel="0" collapsed="false">
      <c r="B90" s="131" t="s">
        <v>324</v>
      </c>
      <c r="C90" s="132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31" t="s">
        <v>325</v>
      </c>
      <c r="C91" s="132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31" t="s">
        <v>326</v>
      </c>
      <c r="C92" s="132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31" t="s">
        <v>327</v>
      </c>
      <c r="C93" s="132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9" t="s">
        <v>328</v>
      </c>
      <c r="C94" s="130"/>
      <c r="D94" s="107" t="n">
        <f aca="false">SUM(D95:D103)</f>
        <v>60000</v>
      </c>
      <c r="E94" s="107" t="n">
        <f aca="false">SUM(E95:E103)</f>
        <v>10951038.34</v>
      </c>
      <c r="F94" s="107" t="n">
        <f aca="false">SUM(F95:F103)</f>
        <v>11011038.34</v>
      </c>
      <c r="G94" s="107" t="n">
        <f aca="false">SUM(G95:G103)</f>
        <v>11011038.14</v>
      </c>
      <c r="H94" s="107" t="n">
        <f aca="false">SUM(H95:H103)</f>
        <v>11011038.14</v>
      </c>
      <c r="I94" s="105" t="n">
        <f aca="false">F94-G94</f>
        <v>0.199999999254942</v>
      </c>
    </row>
    <row r="95" customFormat="false" ht="12.75" hidden="false" customHeight="false" outlineLevel="0" collapsed="false">
      <c r="B95" s="131" t="s">
        <v>329</v>
      </c>
      <c r="C95" s="132"/>
      <c r="D95" s="107" t="n">
        <v>0</v>
      </c>
      <c r="E95" s="105" t="n">
        <v>0</v>
      </c>
      <c r="F95" s="107" t="n">
        <f aca="false">D95+E95</f>
        <v>0</v>
      </c>
      <c r="G95" s="105" t="n">
        <v>0</v>
      </c>
      <c r="H95" s="105" t="n">
        <v>0</v>
      </c>
      <c r="I95" s="105" t="n">
        <f aca="false">F95-G95</f>
        <v>0</v>
      </c>
    </row>
    <row r="96" customFormat="false" ht="12.75" hidden="false" customHeight="false" outlineLevel="0" collapsed="false">
      <c r="B96" s="131" t="s">
        <v>330</v>
      </c>
      <c r="C96" s="132"/>
      <c r="D96" s="107" t="n">
        <v>0</v>
      </c>
      <c r="E96" s="105" t="n">
        <v>10800000</v>
      </c>
      <c r="F96" s="107" t="n">
        <f aca="false">D96+E96</f>
        <v>10800000</v>
      </c>
      <c r="G96" s="105" t="n">
        <v>10799999.8</v>
      </c>
      <c r="H96" s="105" t="n">
        <v>10799999.8</v>
      </c>
      <c r="I96" s="105" t="n">
        <f aca="false">F96-G96</f>
        <v>0.199999999254942</v>
      </c>
    </row>
    <row r="97" customFormat="false" ht="12.75" hidden="false" customHeight="false" outlineLevel="0" collapsed="false">
      <c r="B97" s="131" t="s">
        <v>331</v>
      </c>
      <c r="C97" s="132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31" t="s">
        <v>332</v>
      </c>
      <c r="C98" s="132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31" t="s">
        <v>333</v>
      </c>
      <c r="C99" s="132"/>
      <c r="D99" s="107" t="n">
        <v>0</v>
      </c>
      <c r="E99" s="105" t="n">
        <v>211038.34</v>
      </c>
      <c r="F99" s="107" t="n">
        <f aca="false">D99+E99</f>
        <v>211038.34</v>
      </c>
      <c r="G99" s="105" t="n">
        <v>211038.34</v>
      </c>
      <c r="H99" s="105" t="n">
        <v>211038.34</v>
      </c>
      <c r="I99" s="105" t="n">
        <f aca="false">F99-G99</f>
        <v>0</v>
      </c>
    </row>
    <row r="100" customFormat="false" ht="12.75" hidden="false" customHeight="false" outlineLevel="0" collapsed="false">
      <c r="B100" s="131" t="s">
        <v>334</v>
      </c>
      <c r="C100" s="132"/>
      <c r="D100" s="107" t="n">
        <v>60000</v>
      </c>
      <c r="E100" s="105" t="n">
        <v>-60000</v>
      </c>
      <c r="F100" s="107" t="n">
        <f aca="false">+D100+E100</f>
        <v>0</v>
      </c>
      <c r="G100" s="105" t="n">
        <v>0</v>
      </c>
      <c r="H100" s="105" t="n">
        <v>0</v>
      </c>
      <c r="I100" s="105" t="n">
        <f aca="false">F100-G100</f>
        <v>0</v>
      </c>
    </row>
    <row r="101" customFormat="false" ht="12.75" hidden="false" customHeight="false" outlineLevel="0" collapsed="false">
      <c r="B101" s="131" t="s">
        <v>335</v>
      </c>
      <c r="C101" s="132"/>
      <c r="D101" s="107"/>
      <c r="E101" s="105"/>
      <c r="F101" s="107" t="n"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31" t="s">
        <v>336</v>
      </c>
      <c r="C102" s="132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31" t="s">
        <v>337</v>
      </c>
      <c r="C103" s="132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9" t="s">
        <v>338</v>
      </c>
      <c r="C104" s="130"/>
      <c r="D104" s="107" t="n">
        <f aca="false">SUM(D105:D113)</f>
        <v>3734168</v>
      </c>
      <c r="E104" s="107" t="n">
        <f aca="false">SUM(E105:E113)</f>
        <v>11173545.63</v>
      </c>
      <c r="F104" s="107" t="n">
        <f aca="false">+D104+E104</f>
        <v>14907713.63</v>
      </c>
      <c r="G104" s="107" t="n">
        <f aca="false">SUM(G105:G113)</f>
        <v>14668993.91</v>
      </c>
      <c r="H104" s="107" t="n">
        <f aca="false">SUM(H105:H113)</f>
        <v>14668993.91</v>
      </c>
      <c r="I104" s="105" t="n">
        <f aca="false">F104-G104</f>
        <v>238719.720000001</v>
      </c>
    </row>
    <row r="105" customFormat="false" ht="12.75" hidden="false" customHeight="false" outlineLevel="0" collapsed="false">
      <c r="B105" s="131" t="s">
        <v>339</v>
      </c>
      <c r="C105" s="132"/>
      <c r="D105" s="107" t="n">
        <v>0</v>
      </c>
      <c r="E105" s="105" t="n">
        <v>789266.63</v>
      </c>
      <c r="F105" s="107" t="n">
        <f aca="false">+D105+E105</f>
        <v>789266.63</v>
      </c>
      <c r="G105" s="105" t="n">
        <v>557842.94</v>
      </c>
      <c r="H105" s="105" t="n">
        <v>557842.94</v>
      </c>
      <c r="I105" s="105" t="n">
        <f aca="false">F105-G105</f>
        <v>231423.69</v>
      </c>
    </row>
    <row r="106" customFormat="false" ht="12.75" hidden="false" customHeight="false" outlineLevel="0" collapsed="false">
      <c r="B106" s="131" t="s">
        <v>340</v>
      </c>
      <c r="C106" s="132"/>
      <c r="D106" s="107"/>
      <c r="E106" s="105"/>
      <c r="F106" s="107" t="n">
        <f aca="false">+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31" t="s">
        <v>341</v>
      </c>
      <c r="C107" s="132"/>
      <c r="D107" s="107" t="n">
        <v>3734168</v>
      </c>
      <c r="E107" s="105" t="n">
        <v>7133911</v>
      </c>
      <c r="F107" s="107" t="n">
        <f aca="false">+D107+E107</f>
        <v>10868079</v>
      </c>
      <c r="G107" s="105" t="n">
        <v>10860783.1</v>
      </c>
      <c r="H107" s="105" t="n">
        <v>10860783.1</v>
      </c>
      <c r="I107" s="105" t="n">
        <f aca="false">F107-G107</f>
        <v>7295.90000000037</v>
      </c>
    </row>
    <row r="108" customFormat="false" ht="12.75" hidden="false" customHeight="false" outlineLevel="0" collapsed="false">
      <c r="B108" s="131" t="s">
        <v>342</v>
      </c>
      <c r="C108" s="132"/>
      <c r="D108" s="107"/>
      <c r="E108" s="105"/>
      <c r="F108" s="107" t="n">
        <f aca="false">+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31" t="s">
        <v>343</v>
      </c>
      <c r="C109" s="132"/>
      <c r="D109" s="107" t="n">
        <v>0</v>
      </c>
      <c r="E109" s="105" t="n">
        <v>3250368</v>
      </c>
      <c r="F109" s="107" t="n">
        <f aca="false">+D109+E109</f>
        <v>3250368</v>
      </c>
      <c r="G109" s="105" t="n">
        <v>3250367.87</v>
      </c>
      <c r="H109" s="105" t="n">
        <v>3250367.87</v>
      </c>
      <c r="I109" s="105" t="n">
        <f aca="false">F109-G109</f>
        <v>0.129999999888241</v>
      </c>
    </row>
    <row r="110" customFormat="false" ht="12.75" hidden="false" customHeight="false" outlineLevel="0" collapsed="false">
      <c r="B110" s="131" t="s">
        <v>344</v>
      </c>
      <c r="C110" s="132"/>
      <c r="D110" s="107"/>
      <c r="E110" s="105"/>
      <c r="F110" s="107" t="n">
        <f aca="false">+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31" t="s">
        <v>345</v>
      </c>
      <c r="C111" s="132"/>
      <c r="D111" s="107"/>
      <c r="E111" s="105"/>
      <c r="F111" s="107" t="n">
        <f aca="false">+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31" t="s">
        <v>346</v>
      </c>
      <c r="C112" s="132"/>
      <c r="D112" s="107"/>
      <c r="E112" s="105"/>
      <c r="F112" s="107" t="n">
        <f aca="false">+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31" t="s">
        <v>347</v>
      </c>
      <c r="C113" s="132"/>
      <c r="D113" s="107"/>
      <c r="E113" s="105"/>
      <c r="F113" s="107" t="n">
        <f aca="false">+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3" t="s">
        <v>348</v>
      </c>
      <c r="C114" s="133"/>
      <c r="D114" s="107" t="n">
        <f aca="false">SUM(D115:D123)</f>
        <v>225006206</v>
      </c>
      <c r="E114" s="107" t="n">
        <f aca="false">SUM(E115:E123)</f>
        <v>-412356</v>
      </c>
      <c r="F114" s="107" t="n">
        <f aca="false">SUM(F115:F123)</f>
        <v>224593850</v>
      </c>
      <c r="G114" s="107" t="n">
        <f aca="false">SUM(G115:G123)</f>
        <v>224586650</v>
      </c>
      <c r="H114" s="107" t="n">
        <f aca="false">SUM(H115:H123)</f>
        <v>224586650</v>
      </c>
      <c r="I114" s="105" t="n">
        <f aca="false">F114-G114</f>
        <v>7200</v>
      </c>
    </row>
    <row r="115" customFormat="false" ht="12.75" hidden="false" customHeight="false" outlineLevel="0" collapsed="false">
      <c r="B115" s="131" t="s">
        <v>349</v>
      </c>
      <c r="C115" s="132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31" t="s">
        <v>350</v>
      </c>
      <c r="C116" s="132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31" t="s">
        <v>351</v>
      </c>
      <c r="C117" s="132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31" t="s">
        <v>352</v>
      </c>
      <c r="C118" s="132"/>
      <c r="D118" s="107" t="n">
        <v>225006206</v>
      </c>
      <c r="E118" s="105" t="n">
        <v>-412356</v>
      </c>
      <c r="F118" s="107" t="n">
        <f aca="false">+D118+E118</f>
        <v>224593850</v>
      </c>
      <c r="G118" s="105" t="n">
        <v>224586650</v>
      </c>
      <c r="H118" s="105" t="n">
        <v>224586650</v>
      </c>
      <c r="I118" s="105" t="n">
        <f aca="false">F118-G118</f>
        <v>7200</v>
      </c>
    </row>
    <row r="119" customFormat="false" ht="12.75" hidden="false" customHeight="false" outlineLevel="0" collapsed="false">
      <c r="B119" s="131" t="s">
        <v>353</v>
      </c>
      <c r="C119" s="132"/>
      <c r="D119" s="107"/>
      <c r="E119" s="105"/>
      <c r="F119" s="107" t="n">
        <f aca="false">+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31" t="s">
        <v>354</v>
      </c>
      <c r="C120" s="132"/>
      <c r="D120" s="107"/>
      <c r="E120" s="105"/>
      <c r="F120" s="107" t="n">
        <f aca="false">+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31" t="s">
        <v>355</v>
      </c>
      <c r="C121" s="132"/>
      <c r="D121" s="107"/>
      <c r="E121" s="105"/>
      <c r="F121" s="107" t="n">
        <f aca="false">+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31" t="s">
        <v>356</v>
      </c>
      <c r="C122" s="132"/>
      <c r="D122" s="107"/>
      <c r="E122" s="105"/>
      <c r="F122" s="107" t="n">
        <f aca="false">+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31" t="s">
        <v>357</v>
      </c>
      <c r="C123" s="132"/>
      <c r="D123" s="107"/>
      <c r="E123" s="105"/>
      <c r="F123" s="107" t="n">
        <f aca="false">+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9" t="s">
        <v>358</v>
      </c>
      <c r="C124" s="130"/>
      <c r="D124" s="107" t="n">
        <f aca="false">SUM(D125:D133)</f>
        <v>0</v>
      </c>
      <c r="E124" s="107" t="n">
        <f aca="false">SUM(E125:E133)</f>
        <v>1065305.72</v>
      </c>
      <c r="F124" s="107" t="n">
        <f aca="false">+D124+E124</f>
        <v>1065305.72</v>
      </c>
      <c r="G124" s="107" t="n">
        <f aca="false">SUM(G125:G133)</f>
        <v>1065305.72</v>
      </c>
      <c r="H124" s="107" t="n">
        <f aca="false">SUM(H125:H133)</f>
        <v>1065305.72</v>
      </c>
      <c r="I124" s="105" t="n">
        <f aca="false">F124-G124</f>
        <v>0</v>
      </c>
    </row>
    <row r="125" customFormat="false" ht="12.75" hidden="false" customHeight="false" outlineLevel="0" collapsed="false">
      <c r="B125" s="131" t="s">
        <v>359</v>
      </c>
      <c r="C125" s="132"/>
      <c r="D125" s="107" t="n">
        <v>0</v>
      </c>
      <c r="E125" s="105" t="n">
        <v>0</v>
      </c>
      <c r="F125" s="107" t="n">
        <f aca="false">+D125+E125</f>
        <v>0</v>
      </c>
      <c r="G125" s="105" t="n">
        <v>0</v>
      </c>
      <c r="H125" s="105" t="n">
        <v>0</v>
      </c>
      <c r="I125" s="105" t="n">
        <f aca="false">F125-G125</f>
        <v>0</v>
      </c>
    </row>
    <row r="126" customFormat="false" ht="12.75" hidden="false" customHeight="false" outlineLevel="0" collapsed="false">
      <c r="B126" s="131" t="s">
        <v>360</v>
      </c>
      <c r="C126" s="132"/>
      <c r="D126" s="107" t="n">
        <v>0</v>
      </c>
      <c r="E126" s="105" t="n">
        <v>0</v>
      </c>
      <c r="F126" s="107" t="n">
        <f aca="false">+D126+E126</f>
        <v>0</v>
      </c>
      <c r="G126" s="105" t="n">
        <v>0</v>
      </c>
      <c r="H126" s="105" t="n">
        <v>0</v>
      </c>
      <c r="I126" s="105" t="n">
        <f aca="false">F126-G126</f>
        <v>0</v>
      </c>
    </row>
    <row r="127" customFormat="false" ht="12.75" hidden="false" customHeight="false" outlineLevel="0" collapsed="false">
      <c r="B127" s="131" t="s">
        <v>361</v>
      </c>
      <c r="C127" s="132"/>
      <c r="D127" s="107" t="n">
        <v>0</v>
      </c>
      <c r="E127" s="105" t="n">
        <v>1065305.72</v>
      </c>
      <c r="F127" s="107" t="n">
        <f aca="false">+D127+E127</f>
        <v>1065305.72</v>
      </c>
      <c r="G127" s="105" t="n">
        <v>1065305.72</v>
      </c>
      <c r="H127" s="105" t="n">
        <v>1065305.72</v>
      </c>
      <c r="I127" s="105" t="n">
        <f aca="false">F127-G127</f>
        <v>0</v>
      </c>
    </row>
    <row r="128" customFormat="false" ht="12.75" hidden="false" customHeight="false" outlineLevel="0" collapsed="false">
      <c r="B128" s="131" t="s">
        <v>362</v>
      </c>
      <c r="C128" s="132"/>
      <c r="D128" s="107" t="n">
        <v>0</v>
      </c>
      <c r="E128" s="105" t="n">
        <v>0</v>
      </c>
      <c r="F128" s="107" t="n">
        <f aca="false">+D128+E128</f>
        <v>0</v>
      </c>
      <c r="G128" s="105" t="n">
        <v>0</v>
      </c>
      <c r="H128" s="105" t="n">
        <v>0</v>
      </c>
      <c r="I128" s="105" t="n">
        <f aca="false">F128-G128</f>
        <v>0</v>
      </c>
    </row>
    <row r="129" customFormat="false" ht="12.75" hidden="false" customHeight="false" outlineLevel="0" collapsed="false">
      <c r="B129" s="131" t="s">
        <v>363</v>
      </c>
      <c r="C129" s="132"/>
      <c r="D129" s="107" t="n">
        <v>0</v>
      </c>
      <c r="E129" s="105" t="n">
        <v>0</v>
      </c>
      <c r="F129" s="107" t="n">
        <f aca="false">+D129+E129</f>
        <v>0</v>
      </c>
      <c r="G129" s="105" t="n">
        <v>0</v>
      </c>
      <c r="H129" s="105" t="n">
        <v>0</v>
      </c>
      <c r="I129" s="105" t="n">
        <f aca="false">F129-G129</f>
        <v>0</v>
      </c>
    </row>
    <row r="130" customFormat="false" ht="12.75" hidden="false" customHeight="false" outlineLevel="0" collapsed="false">
      <c r="B130" s="131" t="s">
        <v>364</v>
      </c>
      <c r="C130" s="132"/>
      <c r="D130" s="107" t="n">
        <v>0</v>
      </c>
      <c r="E130" s="105" t="n">
        <v>0</v>
      </c>
      <c r="F130" s="107" t="n">
        <f aca="false">+D130+E130</f>
        <v>0</v>
      </c>
      <c r="G130" s="105" t="n">
        <v>0</v>
      </c>
      <c r="H130" s="105" t="n">
        <v>0</v>
      </c>
      <c r="I130" s="105" t="n">
        <f aca="false">F130-G130</f>
        <v>0</v>
      </c>
    </row>
    <row r="131" customFormat="false" ht="12.75" hidden="false" customHeight="false" outlineLevel="0" collapsed="false">
      <c r="B131" s="131" t="s">
        <v>365</v>
      </c>
      <c r="C131" s="132"/>
      <c r="D131" s="107" t="n">
        <v>0</v>
      </c>
      <c r="E131" s="105" t="n">
        <v>0</v>
      </c>
      <c r="F131" s="107" t="n">
        <f aca="false">+D131+E131</f>
        <v>0</v>
      </c>
      <c r="G131" s="105" t="n">
        <v>0</v>
      </c>
      <c r="H131" s="105" t="n">
        <v>0</v>
      </c>
      <c r="I131" s="105" t="n">
        <f aca="false">F131-G131</f>
        <v>0</v>
      </c>
    </row>
    <row r="132" customFormat="false" ht="12.75" hidden="false" customHeight="false" outlineLevel="0" collapsed="false">
      <c r="B132" s="131" t="s">
        <v>366</v>
      </c>
      <c r="C132" s="132"/>
      <c r="D132" s="107" t="n">
        <v>0</v>
      </c>
      <c r="E132" s="105" t="n">
        <v>0</v>
      </c>
      <c r="F132" s="107" t="n">
        <f aca="false">+D132+E132</f>
        <v>0</v>
      </c>
      <c r="G132" s="105" t="n">
        <v>0</v>
      </c>
      <c r="H132" s="105" t="n">
        <v>0</v>
      </c>
      <c r="I132" s="105" t="n">
        <f aca="false">F132-G132</f>
        <v>0</v>
      </c>
    </row>
    <row r="133" customFormat="false" ht="12.75" hidden="false" customHeight="false" outlineLevel="0" collapsed="false">
      <c r="B133" s="131" t="s">
        <v>367</v>
      </c>
      <c r="C133" s="132"/>
      <c r="D133" s="107" t="n">
        <v>0</v>
      </c>
      <c r="E133" s="105" t="n">
        <v>0</v>
      </c>
      <c r="F133" s="107" t="n">
        <f aca="false">+D133+E133</f>
        <v>0</v>
      </c>
      <c r="G133" s="105" t="n">
        <v>0</v>
      </c>
      <c r="H133" s="105" t="n">
        <v>0</v>
      </c>
      <c r="I133" s="105" t="n">
        <f aca="false">F133-G133</f>
        <v>0</v>
      </c>
    </row>
    <row r="134" customFormat="false" ht="12.75" hidden="false" customHeight="false" outlineLevel="0" collapsed="false">
      <c r="B134" s="129" t="s">
        <v>368</v>
      </c>
      <c r="C134" s="130"/>
      <c r="D134" s="107" t="n">
        <f aca="false">SUM(D135:D137)</f>
        <v>0</v>
      </c>
      <c r="E134" s="107" t="n">
        <f aca="false">SUM(E135:E137)</f>
        <v>0</v>
      </c>
      <c r="F134" s="107" t="n">
        <f aca="false">+D134+E134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31" t="s">
        <v>369</v>
      </c>
      <c r="C135" s="132"/>
      <c r="D135" s="107" t="n">
        <v>0</v>
      </c>
      <c r="E135" s="105" t="n">
        <v>0</v>
      </c>
      <c r="F135" s="107" t="n">
        <f aca="false">+D135+E135</f>
        <v>0</v>
      </c>
      <c r="G135" s="105" t="n">
        <v>0</v>
      </c>
      <c r="H135" s="105" t="n">
        <v>0</v>
      </c>
      <c r="I135" s="105" t="n">
        <f aca="false">F135-G135</f>
        <v>0</v>
      </c>
    </row>
    <row r="136" customFormat="false" ht="12.75" hidden="false" customHeight="false" outlineLevel="0" collapsed="false">
      <c r="B136" s="131" t="s">
        <v>370</v>
      </c>
      <c r="C136" s="132"/>
      <c r="D136" s="107" t="n">
        <v>0</v>
      </c>
      <c r="E136" s="105" t="n">
        <v>0</v>
      </c>
      <c r="F136" s="107" t="n">
        <f aca="false">+D136+E136</f>
        <v>0</v>
      </c>
      <c r="G136" s="105" t="n">
        <v>0</v>
      </c>
      <c r="H136" s="105" t="n">
        <v>0</v>
      </c>
      <c r="I136" s="105" t="n">
        <f aca="false">F136-G136</f>
        <v>0</v>
      </c>
    </row>
    <row r="137" customFormat="false" ht="12.75" hidden="false" customHeight="false" outlineLevel="0" collapsed="false">
      <c r="B137" s="131" t="s">
        <v>371</v>
      </c>
      <c r="C137" s="132"/>
      <c r="D137" s="107"/>
      <c r="E137" s="105"/>
      <c r="F137" s="107" t="n">
        <f aca="false">+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9" t="s">
        <v>372</v>
      </c>
      <c r="C138" s="130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31" t="s">
        <v>373</v>
      </c>
      <c r="C139" s="132"/>
      <c r="D139" s="107" t="n">
        <v>0</v>
      </c>
      <c r="E139" s="105" t="n">
        <v>0</v>
      </c>
      <c r="F139" s="105" t="n">
        <v>0</v>
      </c>
      <c r="G139" s="105" t="n">
        <v>0</v>
      </c>
      <c r="H139" s="105" t="n">
        <v>0</v>
      </c>
      <c r="I139" s="105" t="n">
        <f aca="false">F139-G139</f>
        <v>0</v>
      </c>
    </row>
    <row r="140" customFormat="false" ht="12.75" hidden="false" customHeight="false" outlineLevel="0" collapsed="false">
      <c r="B140" s="131" t="s">
        <v>374</v>
      </c>
      <c r="C140" s="132"/>
      <c r="D140" s="107" t="n">
        <v>0</v>
      </c>
      <c r="E140" s="105" t="n">
        <v>0</v>
      </c>
      <c r="F140" s="105" t="n">
        <v>0</v>
      </c>
      <c r="G140" s="105" t="n">
        <v>0</v>
      </c>
      <c r="H140" s="105" t="n">
        <v>0</v>
      </c>
      <c r="I140" s="105" t="n">
        <f aca="false">F140-G140</f>
        <v>0</v>
      </c>
    </row>
    <row r="141" customFormat="false" ht="12.75" hidden="false" customHeight="false" outlineLevel="0" collapsed="false">
      <c r="B141" s="131" t="s">
        <v>375</v>
      </c>
      <c r="C141" s="132"/>
      <c r="D141" s="107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f aca="false">F141-G141</f>
        <v>0</v>
      </c>
    </row>
    <row r="142" customFormat="false" ht="12.75" hidden="false" customHeight="false" outlineLevel="0" collapsed="false">
      <c r="B142" s="131" t="s">
        <v>376</v>
      </c>
      <c r="C142" s="132"/>
      <c r="D142" s="107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f aca="false">F142-G142</f>
        <v>0</v>
      </c>
    </row>
    <row r="143" customFormat="false" ht="12.75" hidden="false" customHeight="false" outlineLevel="0" collapsed="false">
      <c r="B143" s="131" t="s">
        <v>377</v>
      </c>
      <c r="C143" s="132"/>
      <c r="D143" s="107" t="n">
        <v>0</v>
      </c>
      <c r="E143" s="105" t="n">
        <v>0</v>
      </c>
      <c r="F143" s="105" t="n">
        <v>0</v>
      </c>
      <c r="G143" s="105" t="n">
        <v>0</v>
      </c>
      <c r="H143" s="105" t="n">
        <v>0</v>
      </c>
      <c r="I143" s="105" t="n">
        <f aca="false">F143-G143</f>
        <v>0</v>
      </c>
    </row>
    <row r="144" customFormat="false" ht="12.75" hidden="false" customHeight="false" outlineLevel="0" collapsed="false">
      <c r="B144" s="131" t="s">
        <v>378</v>
      </c>
      <c r="C144" s="132"/>
      <c r="D144" s="107" t="n">
        <v>0</v>
      </c>
      <c r="E144" s="105" t="n">
        <v>0</v>
      </c>
      <c r="F144" s="105" t="n">
        <v>0</v>
      </c>
      <c r="G144" s="105" t="n">
        <v>0</v>
      </c>
      <c r="H144" s="105" t="n">
        <v>0</v>
      </c>
      <c r="I144" s="105" t="n">
        <f aca="false">F144-G144</f>
        <v>0</v>
      </c>
    </row>
    <row r="145" customFormat="false" ht="12.75" hidden="false" customHeight="false" outlineLevel="0" collapsed="false">
      <c r="B145" s="131" t="s">
        <v>379</v>
      </c>
      <c r="C145" s="132"/>
      <c r="D145" s="107" t="n">
        <v>0</v>
      </c>
      <c r="E145" s="105" t="n">
        <v>0</v>
      </c>
      <c r="F145" s="105" t="n">
        <v>0</v>
      </c>
      <c r="G145" s="105" t="n">
        <v>0</v>
      </c>
      <c r="H145" s="105" t="n">
        <v>0</v>
      </c>
      <c r="I145" s="105" t="n">
        <f aca="false">F145-G145</f>
        <v>0</v>
      </c>
    </row>
    <row r="146" customFormat="false" ht="12.75" hidden="false" customHeight="false" outlineLevel="0" collapsed="false">
      <c r="B146" s="131" t="s">
        <v>380</v>
      </c>
      <c r="C146" s="132"/>
      <c r="D146" s="107" t="n">
        <v>0</v>
      </c>
      <c r="E146" s="105" t="n">
        <v>0</v>
      </c>
      <c r="F146" s="105" t="n">
        <v>0</v>
      </c>
      <c r="G146" s="105" t="n">
        <v>0</v>
      </c>
      <c r="H146" s="105" t="n">
        <v>0</v>
      </c>
      <c r="I146" s="105" t="n">
        <f aca="false">F146-G146</f>
        <v>0</v>
      </c>
    </row>
    <row r="147" customFormat="false" ht="12.75" hidden="false" customHeight="false" outlineLevel="0" collapsed="false">
      <c r="B147" s="129" t="s">
        <v>381</v>
      </c>
      <c r="C147" s="130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31" t="s">
        <v>382</v>
      </c>
      <c r="C148" s="132"/>
      <c r="D148" s="107" t="n">
        <v>0</v>
      </c>
      <c r="E148" s="105" t="n">
        <v>0</v>
      </c>
      <c r="F148" s="105" t="n">
        <v>0</v>
      </c>
      <c r="G148" s="105" t="n">
        <v>0</v>
      </c>
      <c r="H148" s="105" t="n">
        <v>0</v>
      </c>
      <c r="I148" s="105" t="n">
        <f aca="false">F148-G148</f>
        <v>0</v>
      </c>
    </row>
    <row r="149" customFormat="false" ht="12.75" hidden="false" customHeight="false" outlineLevel="0" collapsed="false">
      <c r="B149" s="131" t="s">
        <v>383</v>
      </c>
      <c r="C149" s="132"/>
      <c r="D149" s="107" t="n">
        <v>0</v>
      </c>
      <c r="E149" s="105" t="n">
        <v>0</v>
      </c>
      <c r="F149" s="105" t="n">
        <v>0</v>
      </c>
      <c r="G149" s="105" t="n">
        <v>0</v>
      </c>
      <c r="H149" s="105" t="n">
        <v>0</v>
      </c>
      <c r="I149" s="105" t="n">
        <f aca="false">F149-G149</f>
        <v>0</v>
      </c>
    </row>
    <row r="150" customFormat="false" ht="12.75" hidden="false" customHeight="false" outlineLevel="0" collapsed="false">
      <c r="B150" s="131" t="s">
        <v>384</v>
      </c>
      <c r="C150" s="132"/>
      <c r="D150" s="107" t="n">
        <v>0</v>
      </c>
      <c r="E150" s="105" t="n">
        <v>0</v>
      </c>
      <c r="F150" s="105" t="n">
        <v>0</v>
      </c>
      <c r="G150" s="105" t="n">
        <v>0</v>
      </c>
      <c r="H150" s="105" t="n">
        <v>0</v>
      </c>
      <c r="I150" s="105" t="n">
        <f aca="false">F150-G150</f>
        <v>0</v>
      </c>
    </row>
    <row r="151" customFormat="false" ht="12.75" hidden="false" customHeight="false" outlineLevel="0" collapsed="false">
      <c r="B151" s="129" t="s">
        <v>385</v>
      </c>
      <c r="C151" s="130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31" t="s">
        <v>386</v>
      </c>
      <c r="C152" s="132"/>
      <c r="D152" s="107" t="n">
        <v>0</v>
      </c>
      <c r="E152" s="105" t="n">
        <v>0</v>
      </c>
      <c r="F152" s="105" t="n">
        <v>0</v>
      </c>
      <c r="G152" s="105" t="n">
        <v>0</v>
      </c>
      <c r="H152" s="105" t="n">
        <v>0</v>
      </c>
      <c r="I152" s="105" t="n">
        <f aca="false">F152-G152</f>
        <v>0</v>
      </c>
    </row>
    <row r="153" customFormat="false" ht="12.75" hidden="false" customHeight="false" outlineLevel="0" collapsed="false">
      <c r="B153" s="131" t="s">
        <v>387</v>
      </c>
      <c r="C153" s="132"/>
      <c r="D153" s="107" t="n">
        <v>0</v>
      </c>
      <c r="E153" s="105" t="n">
        <v>0</v>
      </c>
      <c r="F153" s="105" t="n">
        <v>0</v>
      </c>
      <c r="G153" s="105" t="n">
        <v>0</v>
      </c>
      <c r="H153" s="105" t="n">
        <v>0</v>
      </c>
      <c r="I153" s="105" t="n">
        <f aca="false">F153-G153</f>
        <v>0</v>
      </c>
    </row>
    <row r="154" customFormat="false" ht="12.75" hidden="false" customHeight="false" outlineLevel="0" collapsed="false">
      <c r="B154" s="131" t="s">
        <v>388</v>
      </c>
      <c r="C154" s="132"/>
      <c r="D154" s="107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f aca="false">F154-G154</f>
        <v>0</v>
      </c>
    </row>
    <row r="155" customFormat="false" ht="12.75" hidden="false" customHeight="false" outlineLevel="0" collapsed="false">
      <c r="B155" s="131" t="s">
        <v>389</v>
      </c>
      <c r="C155" s="132"/>
      <c r="D155" s="107" t="n">
        <v>0</v>
      </c>
      <c r="E155" s="105" t="n">
        <v>0</v>
      </c>
      <c r="F155" s="105" t="n">
        <v>0</v>
      </c>
      <c r="G155" s="105" t="n">
        <v>0</v>
      </c>
      <c r="H155" s="105" t="n">
        <v>0</v>
      </c>
      <c r="I155" s="105" t="n">
        <f aca="false">F155-G155</f>
        <v>0</v>
      </c>
    </row>
    <row r="156" customFormat="false" ht="12.75" hidden="false" customHeight="false" outlineLevel="0" collapsed="false">
      <c r="B156" s="131" t="s">
        <v>390</v>
      </c>
      <c r="C156" s="132"/>
      <c r="D156" s="107" t="n">
        <v>0</v>
      </c>
      <c r="E156" s="105" t="n">
        <v>0</v>
      </c>
      <c r="F156" s="105" t="n">
        <v>0</v>
      </c>
      <c r="G156" s="105" t="n">
        <v>0</v>
      </c>
      <c r="H156" s="105" t="n">
        <v>0</v>
      </c>
      <c r="I156" s="105" t="n">
        <f aca="false">F156-G156</f>
        <v>0</v>
      </c>
    </row>
    <row r="157" customFormat="false" ht="12.75" hidden="false" customHeight="false" outlineLevel="0" collapsed="false">
      <c r="B157" s="131" t="s">
        <v>391</v>
      </c>
      <c r="C157" s="132"/>
      <c r="D157" s="107" t="n">
        <v>0</v>
      </c>
      <c r="E157" s="105" t="n">
        <v>0</v>
      </c>
      <c r="F157" s="105" t="n">
        <v>0</v>
      </c>
      <c r="G157" s="105" t="n">
        <v>0</v>
      </c>
      <c r="H157" s="105" t="n">
        <v>0</v>
      </c>
      <c r="I157" s="105" t="n">
        <f aca="false">F157-G157</f>
        <v>0</v>
      </c>
    </row>
    <row r="158" customFormat="false" ht="12.75" hidden="false" customHeight="false" outlineLevel="0" collapsed="false">
      <c r="B158" s="131" t="s">
        <v>392</v>
      </c>
      <c r="C158" s="132"/>
      <c r="D158" s="107" t="n">
        <v>0</v>
      </c>
      <c r="E158" s="105" t="n">
        <v>0</v>
      </c>
      <c r="F158" s="105" t="n">
        <v>0</v>
      </c>
      <c r="G158" s="105" t="n">
        <v>0</v>
      </c>
      <c r="H158" s="105" t="n">
        <v>0</v>
      </c>
      <c r="I158" s="105" t="n">
        <f aca="false">F158-G158</f>
        <v>0</v>
      </c>
    </row>
    <row r="159" customFormat="false" ht="12.75" hidden="false" customHeight="false" outlineLevel="0" collapsed="false">
      <c r="B159" s="129"/>
      <c r="C159" s="130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4" t="s">
        <v>394</v>
      </c>
      <c r="C160" s="138"/>
      <c r="D160" s="112" t="n">
        <f aca="false">D10+D85</f>
        <v>420030668</v>
      </c>
      <c r="E160" s="112" t="n">
        <f aca="false">E10+E85</f>
        <v>52354126.7</v>
      </c>
      <c r="F160" s="112" t="n">
        <f aca="false">F10+F85</f>
        <v>472384794.7</v>
      </c>
      <c r="G160" s="112" t="n">
        <f aca="false">G10+G85</f>
        <v>470078846.84</v>
      </c>
      <c r="H160" s="112" t="n">
        <f aca="false">H10+H85</f>
        <v>469817215.84</v>
      </c>
      <c r="I160" s="112" t="n">
        <f aca="false">I10+I85</f>
        <v>2305947.86</v>
      </c>
    </row>
    <row r="161" customFormat="false" ht="13.5" hidden="false" customHeight="false" outlineLevel="0" collapsed="false">
      <c r="B161" s="139"/>
      <c r="C161" s="140"/>
      <c r="D161" s="137"/>
      <c r="E161" s="124"/>
      <c r="F161" s="124"/>
      <c r="G161" s="124"/>
      <c r="H161" s="124"/>
      <c r="I161" s="124"/>
    </row>
    <row r="166" customFormat="false" ht="12.75" hidden="false" customHeight="false" outlineLevel="0" collapsed="false">
      <c r="D166" s="8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1" t="s">
        <v>0</v>
      </c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6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66"/>
      <c r="C8" s="7" t="s">
        <v>206</v>
      </c>
      <c r="D8" s="7" t="s">
        <v>248</v>
      </c>
      <c r="E8" s="7" t="s">
        <v>249</v>
      </c>
      <c r="F8" s="7" t="s">
        <v>204</v>
      </c>
      <c r="G8" s="7" t="s">
        <v>223</v>
      </c>
      <c r="H8" s="66"/>
    </row>
    <row r="9" customFormat="false" ht="12.75" hidden="false" customHeight="false" outlineLevel="0" collapsed="false">
      <c r="B9" s="142" t="s">
        <v>396</v>
      </c>
      <c r="C9" s="143" t="n">
        <f aca="false">SUM(C10:C23)</f>
        <v>191230294</v>
      </c>
      <c r="D9" s="143" t="n">
        <f aca="false">SUM(D10:D23)</f>
        <v>22726323.12</v>
      </c>
      <c r="E9" s="143" t="n">
        <f aca="false">SUM(E10:E23)</f>
        <v>213956617.12</v>
      </c>
      <c r="F9" s="143" t="n">
        <f aca="false">SUM(F10:F23)</f>
        <v>211950437.29</v>
      </c>
      <c r="G9" s="143" t="n">
        <f aca="false">SUM(G10:G23)</f>
        <v>211688806.29</v>
      </c>
      <c r="H9" s="143" t="n">
        <f aca="false">SUM(H10:H23)</f>
        <v>2006179.83000001</v>
      </c>
    </row>
    <row r="10" customFormat="false" ht="12.75" hidden="false" customHeight="true" outlineLevel="0" collapsed="false">
      <c r="B10" s="144" t="s">
        <v>397</v>
      </c>
      <c r="C10" s="145" t="n">
        <v>23943995</v>
      </c>
      <c r="D10" s="145" t="n">
        <v>5889260.91</v>
      </c>
      <c r="E10" s="145" t="n">
        <f aca="false">C10+D10</f>
        <v>29833255.91</v>
      </c>
      <c r="F10" s="145" t="n">
        <v>29197963.65</v>
      </c>
      <c r="G10" s="145" t="n">
        <v>29129675.65</v>
      </c>
      <c r="H10" s="105" t="n">
        <f aca="false">+E10-F10</f>
        <v>635292.260000002</v>
      </c>
    </row>
    <row r="11" customFormat="false" ht="25.5" hidden="false" customHeight="false" outlineLevel="0" collapsed="false">
      <c r="B11" s="144" t="s">
        <v>398</v>
      </c>
      <c r="C11" s="12" t="n">
        <v>34260391</v>
      </c>
      <c r="D11" s="12" t="n">
        <v>1000000</v>
      </c>
      <c r="E11" s="12" t="n">
        <f aca="false">C11+D11</f>
        <v>35260391</v>
      </c>
      <c r="F11" s="12" t="n">
        <v>35209432.47</v>
      </c>
      <c r="G11" s="12" t="n">
        <v>35159554.87</v>
      </c>
      <c r="H11" s="105" t="n">
        <f aca="false">+E11-F11</f>
        <v>50958.5300000012</v>
      </c>
    </row>
    <row r="12" customFormat="false" ht="12.75" hidden="false" customHeight="false" outlineLevel="0" collapsed="false">
      <c r="B12" s="144" t="s">
        <v>399</v>
      </c>
      <c r="C12" s="12" t="n">
        <v>6043804</v>
      </c>
      <c r="D12" s="12" t="n">
        <v>0</v>
      </c>
      <c r="E12" s="12" t="n">
        <f aca="false">C12+D12</f>
        <v>6043804</v>
      </c>
      <c r="F12" s="12" t="n">
        <v>6009299.76</v>
      </c>
      <c r="G12" s="12" t="n">
        <v>6009299.76</v>
      </c>
      <c r="H12" s="105" t="n">
        <f aca="false">+E12-F12</f>
        <v>34504.2400000002</v>
      </c>
    </row>
    <row r="13" customFormat="false" ht="25.5" hidden="false" customHeight="false" outlineLevel="0" collapsed="false">
      <c r="B13" s="144" t="s">
        <v>400</v>
      </c>
      <c r="C13" s="12" t="n">
        <v>6375545</v>
      </c>
      <c r="D13" s="12" t="n">
        <v>0</v>
      </c>
      <c r="E13" s="12" t="n">
        <f aca="false">C13+D13</f>
        <v>6375545</v>
      </c>
      <c r="F13" s="12" t="n">
        <v>6316462.52</v>
      </c>
      <c r="G13" s="12" t="n">
        <v>6305745.62</v>
      </c>
      <c r="H13" s="105" t="n">
        <f aca="false">+E13-F13</f>
        <v>59082.4800000005</v>
      </c>
    </row>
    <row r="14" customFormat="false" ht="12.75" hidden="false" customHeight="false" outlineLevel="0" collapsed="false">
      <c r="B14" s="144" t="s">
        <v>401</v>
      </c>
      <c r="C14" s="12" t="n">
        <v>4961464</v>
      </c>
      <c r="D14" s="12" t="n">
        <v>0</v>
      </c>
      <c r="E14" s="12" t="n">
        <f aca="false">C14+D14</f>
        <v>4961464</v>
      </c>
      <c r="F14" s="12" t="n">
        <v>4935125.5</v>
      </c>
      <c r="G14" s="12" t="n">
        <v>4935125.5</v>
      </c>
      <c r="H14" s="105" t="n">
        <f aca="false">+E14-F14</f>
        <v>26338.5</v>
      </c>
    </row>
    <row r="15" customFormat="false" ht="25.5" hidden="false" customHeight="false" outlineLevel="0" collapsed="false">
      <c r="B15" s="144" t="s">
        <v>402</v>
      </c>
      <c r="C15" s="12" t="n">
        <v>2389892</v>
      </c>
      <c r="D15" s="12" t="n">
        <v>0</v>
      </c>
      <c r="E15" s="12" t="n">
        <f aca="false">C15+D15</f>
        <v>2389892</v>
      </c>
      <c r="F15" s="12" t="n">
        <v>2274300.66</v>
      </c>
      <c r="G15" s="12" t="n">
        <v>2274300.66</v>
      </c>
      <c r="H15" s="105" t="n">
        <f aca="false">+E15-F15</f>
        <v>115591.34</v>
      </c>
    </row>
    <row r="16" customFormat="false" ht="12.75" hidden="false" customHeight="false" outlineLevel="0" collapsed="false">
      <c r="B16" s="144" t="s">
        <v>403</v>
      </c>
      <c r="C16" s="12" t="n">
        <v>4857010</v>
      </c>
      <c r="D16" s="12" t="n">
        <v>0</v>
      </c>
      <c r="E16" s="12" t="n">
        <f aca="false">C16+D16</f>
        <v>4857010</v>
      </c>
      <c r="F16" s="12" t="n">
        <v>4832716.59</v>
      </c>
      <c r="G16" s="12" t="n">
        <v>4832716.59</v>
      </c>
      <c r="H16" s="105" t="n">
        <f aca="false">+E16-F16</f>
        <v>24293.4100000002</v>
      </c>
    </row>
    <row r="17" customFormat="false" ht="12.75" hidden="false" customHeight="false" outlineLevel="0" collapsed="false">
      <c r="B17" s="144" t="s">
        <v>404</v>
      </c>
      <c r="C17" s="12" t="n">
        <v>18928169</v>
      </c>
      <c r="D17" s="12" t="n">
        <v>449610.72</v>
      </c>
      <c r="E17" s="12" t="n">
        <f aca="false">C17+D17</f>
        <v>19377779.72</v>
      </c>
      <c r="F17" s="12" t="n">
        <v>19327071.22</v>
      </c>
      <c r="G17" s="12" t="n">
        <v>19315034.52</v>
      </c>
      <c r="H17" s="105" t="n">
        <f aca="false">+E17-F17</f>
        <v>50708.5</v>
      </c>
    </row>
    <row r="18" customFormat="false" ht="25.5" hidden="false" customHeight="false" outlineLevel="0" collapsed="false">
      <c r="B18" s="133" t="s">
        <v>405</v>
      </c>
      <c r="C18" s="12" t="n">
        <v>12717427</v>
      </c>
      <c r="D18" s="12" t="n">
        <v>0</v>
      </c>
      <c r="E18" s="12" t="n">
        <f aca="false">C18+D18</f>
        <v>12717427</v>
      </c>
      <c r="F18" s="12" t="n">
        <v>12608981.7</v>
      </c>
      <c r="G18" s="12" t="n">
        <v>12580173.7</v>
      </c>
      <c r="H18" s="105" t="n">
        <f aca="false">+E18-F18</f>
        <v>108445.300000001</v>
      </c>
    </row>
    <row r="19" customFormat="false" ht="12.75" hidden="false" customHeight="false" outlineLevel="0" collapsed="false">
      <c r="B19" s="133" t="s">
        <v>406</v>
      </c>
      <c r="C19" s="12" t="n">
        <v>22307461</v>
      </c>
      <c r="D19" s="12" t="n">
        <v>1886000</v>
      </c>
      <c r="E19" s="12" t="n">
        <f aca="false">C19+D19</f>
        <v>24193461</v>
      </c>
      <c r="F19" s="12" t="n">
        <v>24112199.14</v>
      </c>
      <c r="G19" s="12" t="n">
        <v>24104199.14</v>
      </c>
      <c r="H19" s="105" t="n">
        <f aca="false">+E19-F19</f>
        <v>81261.8599999994</v>
      </c>
    </row>
    <row r="20" customFormat="false" ht="25.5" hidden="false" customHeight="false" outlineLevel="0" collapsed="false">
      <c r="B20" s="133" t="s">
        <v>407</v>
      </c>
      <c r="C20" s="12" t="n">
        <v>27145612</v>
      </c>
      <c r="D20" s="12" t="n">
        <v>0</v>
      </c>
      <c r="E20" s="12" t="n">
        <f aca="false">C20+D20</f>
        <v>27145612</v>
      </c>
      <c r="F20" s="12" t="n">
        <v>26588337.8</v>
      </c>
      <c r="G20" s="12" t="n">
        <v>26549408.9</v>
      </c>
      <c r="H20" s="105" t="n">
        <f aca="false">+E20-F20</f>
        <v>557274.199999999</v>
      </c>
    </row>
    <row r="21" customFormat="false" ht="12.75" hidden="false" customHeight="false" outlineLevel="0" collapsed="false">
      <c r="B21" s="133" t="s">
        <v>408</v>
      </c>
      <c r="C21" s="12" t="n">
        <v>5000000</v>
      </c>
      <c r="D21" s="12" t="n">
        <v>0</v>
      </c>
      <c r="E21" s="12" t="n">
        <f aca="false">C21+D21</f>
        <v>5000000</v>
      </c>
      <c r="F21" s="12" t="n">
        <v>4969391.02</v>
      </c>
      <c r="G21" s="12" t="n">
        <v>4969391.02</v>
      </c>
      <c r="H21" s="105" t="n">
        <f aca="false">+E21-F21</f>
        <v>30608.9800000004</v>
      </c>
    </row>
    <row r="22" customFormat="false" ht="12.75" hidden="false" customHeight="false" outlineLevel="0" collapsed="false">
      <c r="B22" s="133" t="s">
        <v>409</v>
      </c>
      <c r="C22" s="12" t="n">
        <v>5000000</v>
      </c>
      <c r="D22" s="12" t="n">
        <v>0</v>
      </c>
      <c r="E22" s="12" t="n">
        <f aca="false">C22+D22</f>
        <v>5000000</v>
      </c>
      <c r="F22" s="12" t="n">
        <v>4944680.65</v>
      </c>
      <c r="G22" s="12" t="n">
        <v>4944680.65</v>
      </c>
      <c r="H22" s="105" t="n">
        <f aca="false">+E22-F22</f>
        <v>55319.3499999996</v>
      </c>
    </row>
    <row r="23" customFormat="false" ht="25.5" hidden="false" customHeight="false" outlineLevel="0" collapsed="false">
      <c r="B23" s="133" t="s">
        <v>410</v>
      </c>
      <c r="C23" s="12" t="n">
        <v>17299524</v>
      </c>
      <c r="D23" s="12" t="n">
        <v>13501451.49</v>
      </c>
      <c r="E23" s="12" t="n">
        <f aca="false">C23+D23</f>
        <v>30800975.49</v>
      </c>
      <c r="F23" s="12" t="n">
        <v>30624474.61</v>
      </c>
      <c r="G23" s="12" t="n">
        <v>30579499.71</v>
      </c>
      <c r="H23" s="105" t="n">
        <f aca="false">+E23-F23</f>
        <v>176500.880000003</v>
      </c>
    </row>
    <row r="24" customFormat="false" ht="12.75" hidden="false" customHeight="false" outlineLevel="0" collapsed="false">
      <c r="B24" s="146" t="s">
        <v>411</v>
      </c>
      <c r="C24" s="147" t="n">
        <f aca="false">SUM(C25:C38)</f>
        <v>228800374</v>
      </c>
      <c r="D24" s="147" t="n">
        <f aca="false">SUM(D25:D38)</f>
        <v>29627803.58</v>
      </c>
      <c r="E24" s="147" t="n">
        <f aca="false">SUM(E25:E38)</f>
        <v>258428177.58</v>
      </c>
      <c r="F24" s="147" t="n">
        <f aca="false">SUM(F25:F38)</f>
        <v>258128409.55</v>
      </c>
      <c r="G24" s="147" t="n">
        <f aca="false">SUM(G25:G38)</f>
        <v>258128409.55</v>
      </c>
      <c r="H24" s="147" t="n">
        <f aca="false">SUM(H25:H38)</f>
        <v>299768.029999988</v>
      </c>
    </row>
    <row r="25" customFormat="false" ht="25.5" hidden="false" customHeight="false" outlineLevel="0" collapsed="false">
      <c r="B25" s="144" t="s">
        <v>397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05" t="n">
        <f aca="false">E25-F25</f>
        <v>0</v>
      </c>
    </row>
    <row r="26" customFormat="false" ht="25.5" hidden="false" customHeight="false" outlineLevel="0" collapsed="false">
      <c r="B26" s="144" t="s">
        <v>398</v>
      </c>
      <c r="C26" s="145" t="n">
        <v>0</v>
      </c>
      <c r="D26" s="145" t="n">
        <v>0</v>
      </c>
      <c r="E26" s="145" t="n">
        <v>0</v>
      </c>
      <c r="F26" s="145" t="n">
        <v>0</v>
      </c>
      <c r="G26" s="145" t="n">
        <v>0</v>
      </c>
      <c r="H26" s="105" t="n">
        <f aca="false">E26-F26</f>
        <v>0</v>
      </c>
    </row>
    <row r="27" customFormat="false" ht="12.75" hidden="false" customHeight="false" outlineLevel="0" collapsed="false">
      <c r="B27" s="144" t="s">
        <v>399</v>
      </c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05" t="n">
        <f aca="false">E27-F27</f>
        <v>0</v>
      </c>
    </row>
    <row r="28" customFormat="false" ht="25.5" hidden="false" customHeight="false" outlineLevel="0" collapsed="false">
      <c r="B28" s="144" t="s">
        <v>400</v>
      </c>
      <c r="C28" s="145" t="n">
        <v>0</v>
      </c>
      <c r="D28" s="145" t="n">
        <v>1276344.06</v>
      </c>
      <c r="E28" s="12" t="n">
        <f aca="false">C28+D28</f>
        <v>1276344.06</v>
      </c>
      <c r="F28" s="145" t="n">
        <v>1276344.06</v>
      </c>
      <c r="G28" s="145" t="n">
        <v>1276344.06</v>
      </c>
      <c r="H28" s="105" t="n">
        <f aca="false">E28-F28</f>
        <v>0</v>
      </c>
    </row>
    <row r="29" customFormat="false" ht="12.75" hidden="false" customHeight="false" outlineLevel="0" collapsed="false">
      <c r="B29" s="144" t="s">
        <v>40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05" t="n">
        <f aca="false">+E29-F29</f>
        <v>0</v>
      </c>
    </row>
    <row r="30" customFormat="false" ht="25.5" hidden="false" customHeight="false" outlineLevel="0" collapsed="false">
      <c r="B30" s="144" t="s">
        <v>40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05" t="n">
        <f aca="false">E30-F30</f>
        <v>0</v>
      </c>
    </row>
    <row r="31" customFormat="false" ht="12.75" hidden="false" customHeight="false" outlineLevel="0" collapsed="false">
      <c r="B31" s="144" t="s">
        <v>40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05" t="n">
        <f aca="false">+E31-F31</f>
        <v>0</v>
      </c>
    </row>
    <row r="32" customFormat="false" ht="12.75" hidden="false" customHeight="false" outlineLevel="0" collapsed="false">
      <c r="B32" s="144" t="s">
        <v>40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05" t="n">
        <f aca="false">E32-F32</f>
        <v>0</v>
      </c>
    </row>
    <row r="33" customFormat="false" ht="25.5" hidden="false" customHeight="false" outlineLevel="0" collapsed="false">
      <c r="B33" s="133" t="s">
        <v>405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05" t="n">
        <f aca="false">E33-F33</f>
        <v>0</v>
      </c>
    </row>
    <row r="34" customFormat="false" ht="12.75" hidden="false" customHeight="false" outlineLevel="0" collapsed="false">
      <c r="B34" s="133" t="s">
        <v>406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05" t="n">
        <f aca="false">E34-F34</f>
        <v>0</v>
      </c>
    </row>
    <row r="35" customFormat="false" ht="25.5" hidden="false" customHeight="false" outlineLevel="0" collapsed="false">
      <c r="B35" s="133" t="s">
        <v>407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05" t="n">
        <f aca="false">E35-F35</f>
        <v>0</v>
      </c>
    </row>
    <row r="36" customFormat="false" ht="12.75" hidden="false" customHeight="false" outlineLevel="0" collapsed="false">
      <c r="B36" s="133" t="s">
        <v>408</v>
      </c>
      <c r="C36" s="12" t="n">
        <v>0</v>
      </c>
      <c r="D36" s="12" t="n">
        <v>14790313.88</v>
      </c>
      <c r="E36" s="12" t="n">
        <f aca="false">C36+D36</f>
        <v>14790313.88</v>
      </c>
      <c r="F36" s="12" t="n">
        <v>14724314.3</v>
      </c>
      <c r="G36" s="12" t="n">
        <v>14724314.3</v>
      </c>
      <c r="H36" s="105" t="n">
        <f aca="false">E36-F36</f>
        <v>65999.5800000001</v>
      </c>
    </row>
    <row r="37" customFormat="false" ht="12.75" hidden="false" customHeight="false" outlineLevel="0" collapsed="false">
      <c r="B37" s="133" t="s">
        <v>409</v>
      </c>
      <c r="C37" s="12" t="n">
        <v>0</v>
      </c>
      <c r="D37" s="12" t="n">
        <v>14909590.64</v>
      </c>
      <c r="E37" s="12" t="n">
        <f aca="false">C37+D37</f>
        <v>14909590.64</v>
      </c>
      <c r="F37" s="12" t="n">
        <v>14690317.89</v>
      </c>
      <c r="G37" s="12" t="n">
        <v>14690317.89</v>
      </c>
      <c r="H37" s="105" t="n">
        <f aca="false">E37-F37</f>
        <v>219272.75</v>
      </c>
    </row>
    <row r="38" customFormat="false" ht="25.5" hidden="false" customHeight="false" outlineLevel="0" collapsed="false">
      <c r="B38" s="133" t="s">
        <v>410</v>
      </c>
      <c r="C38" s="12" t="n">
        <v>228800374</v>
      </c>
      <c r="D38" s="12" t="n">
        <v>-1348445</v>
      </c>
      <c r="E38" s="12" t="n">
        <v>227451929</v>
      </c>
      <c r="F38" s="12" t="n">
        <v>227437433.3</v>
      </c>
      <c r="G38" s="12" t="n">
        <v>227437433.3</v>
      </c>
      <c r="H38" s="105" t="n">
        <f aca="false">E38-F38</f>
        <v>14495.6999999881</v>
      </c>
    </row>
    <row r="39" customFormat="false" ht="12.75" hidden="false" customHeight="false" outlineLevel="0" collapsed="false">
      <c r="B39" s="133"/>
      <c r="C39" s="12"/>
      <c r="D39" s="12"/>
      <c r="E39" s="12"/>
      <c r="F39" s="12"/>
      <c r="G39" s="12"/>
      <c r="H39" s="105"/>
    </row>
    <row r="40" customFormat="false" ht="12.75" hidden="false" customHeight="false" outlineLevel="0" collapsed="false">
      <c r="B40" s="142" t="s">
        <v>394</v>
      </c>
      <c r="C40" s="10" t="n">
        <f aca="false">C9+C24</f>
        <v>420030668</v>
      </c>
      <c r="D40" s="10" t="n">
        <f aca="false">D9+D24</f>
        <v>52354126.7</v>
      </c>
      <c r="E40" s="10" t="n">
        <f aca="false">E9+E24</f>
        <v>472384794.7</v>
      </c>
      <c r="F40" s="10" t="n">
        <f aca="false">F9+F24</f>
        <v>470078846.84</v>
      </c>
      <c r="G40" s="10" t="n">
        <f aca="false">G9+G24</f>
        <v>469817215.84</v>
      </c>
      <c r="H40" s="10" t="n">
        <f aca="false">H9+H24</f>
        <v>2305947.85999999</v>
      </c>
    </row>
    <row r="41" customFormat="false" ht="13.5" hidden="false" customHeight="false" outlineLevel="0" collapsed="false">
      <c r="B41" s="148"/>
      <c r="C41" s="22"/>
      <c r="D41" s="22"/>
      <c r="E41" s="22"/>
      <c r="F41" s="22"/>
      <c r="G41" s="22"/>
      <c r="H41" s="22"/>
    </row>
    <row r="402" customFormat="false" ht="12.75" hidden="false" customHeight="false" outlineLevel="0" collapsed="false">
      <c r="B402" s="149"/>
      <c r="C402" s="149"/>
      <c r="D402" s="149"/>
      <c r="E402" s="149"/>
      <c r="F402" s="149"/>
      <c r="G402" s="149"/>
      <c r="H402" s="14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7" activePane="bottomLeft" state="frozen"/>
      <selection pane="topLeft" activeCell="A1" activeCellId="0" sqref="A1"/>
      <selection pane="bottomLeft" activeCell="G90" activeCellId="0" sqref="G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1" t="s">
        <v>313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61" t="s">
        <v>412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 t="s">
        <v>125</v>
      </c>
      <c r="B5" s="61"/>
      <c r="C5" s="61"/>
      <c r="D5" s="61"/>
      <c r="E5" s="61"/>
      <c r="F5" s="61"/>
      <c r="G5" s="61"/>
    </row>
    <row r="6" customFormat="false" ht="13.5" hidden="false" customHeight="false" outlineLevel="0" collapsed="false">
      <c r="A6" s="62" t="s">
        <v>3</v>
      </c>
      <c r="B6" s="62"/>
      <c r="C6" s="62"/>
      <c r="D6" s="62"/>
      <c r="E6" s="62"/>
      <c r="F6" s="62"/>
      <c r="G6" s="62"/>
    </row>
    <row r="7" customFormat="false" ht="15.75" hidden="false" customHeight="true" outlineLevel="0" collapsed="false">
      <c r="A7" s="150" t="s">
        <v>4</v>
      </c>
      <c r="B7" s="66" t="s">
        <v>315</v>
      </c>
      <c r="C7" s="66"/>
      <c r="D7" s="66"/>
      <c r="E7" s="66"/>
      <c r="F7" s="66"/>
      <c r="G7" s="66" t="s">
        <v>316</v>
      </c>
    </row>
    <row r="8" customFormat="false" ht="15.75" hidden="false" customHeight="true" outlineLevel="0" collapsed="false">
      <c r="A8" s="150"/>
      <c r="B8" s="66"/>
      <c r="C8" s="66"/>
      <c r="D8" s="66"/>
      <c r="E8" s="66"/>
      <c r="F8" s="66"/>
      <c r="G8" s="66"/>
    </row>
    <row r="9" customFormat="false" ht="26.25" hidden="false" customHeight="false" outlineLevel="0" collapsed="false">
      <c r="A9" s="150"/>
      <c r="B9" s="66" t="s">
        <v>206</v>
      </c>
      <c r="C9" s="7" t="s">
        <v>317</v>
      </c>
      <c r="D9" s="7" t="s">
        <v>318</v>
      </c>
      <c r="E9" s="7" t="s">
        <v>204</v>
      </c>
      <c r="F9" s="7" t="s">
        <v>223</v>
      </c>
      <c r="G9" s="66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13</v>
      </c>
      <c r="B11" s="89" t="n">
        <f aca="false">B12+B22+B31+B42</f>
        <v>191230294</v>
      </c>
      <c r="C11" s="89" t="n">
        <f aca="false">C12+C22+C31+C42</f>
        <v>22726323.12</v>
      </c>
      <c r="D11" s="89" t="n">
        <f aca="false">D12+D22+D31+D42</f>
        <v>213956617.12</v>
      </c>
      <c r="E11" s="89" t="n">
        <f aca="false">E12+E22+E31+E42</f>
        <v>211950437.29</v>
      </c>
      <c r="F11" s="89" t="n">
        <f aca="false">F12+F22+F31+F42</f>
        <v>211688806.29</v>
      </c>
      <c r="G11" s="89" t="n">
        <f aca="false">G12+G22+G31+G42</f>
        <v>2006179.82999998</v>
      </c>
    </row>
    <row r="12" customFormat="false" ht="12.75" hidden="false" customHeight="false" outlineLevel="0" collapsed="false">
      <c r="A12" s="153" t="s">
        <v>414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15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16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7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8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9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20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21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22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23</v>
      </c>
      <c r="B22" s="89" t="n">
        <f aca="false">SUM(B23:B29)</f>
        <v>191230294</v>
      </c>
      <c r="C22" s="89" t="n">
        <f aca="false">SUM(C23:C29)</f>
        <v>22726323.12</v>
      </c>
      <c r="D22" s="89" t="n">
        <f aca="false">SUM(D23:D29)</f>
        <v>213956617.12</v>
      </c>
      <c r="E22" s="89" t="n">
        <f aca="false">SUM(E23:E29)</f>
        <v>211950437.29</v>
      </c>
      <c r="F22" s="89" t="n">
        <f aca="false">SUM(F23:F29)</f>
        <v>211688806.29</v>
      </c>
      <c r="G22" s="89" t="n">
        <f aca="false">D22-E22</f>
        <v>2006179.82999998</v>
      </c>
    </row>
    <row r="23" customFormat="false" ht="12.75" hidden="false" customHeight="false" outlineLevel="0" collapsed="false">
      <c r="A23" s="154" t="s">
        <v>424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25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26</v>
      </c>
      <c r="B25" s="87" t="n">
        <v>22307461</v>
      </c>
      <c r="C25" s="87" t="n">
        <v>1886000</v>
      </c>
      <c r="D25" s="87" t="n">
        <f aca="false">B25+C25</f>
        <v>24193461</v>
      </c>
      <c r="E25" s="87" t="n">
        <v>24112199.14</v>
      </c>
      <c r="F25" s="87" t="n">
        <v>24104199.14</v>
      </c>
      <c r="G25" s="87" t="n">
        <f aca="false">D25-E25</f>
        <v>81261.8599999994</v>
      </c>
    </row>
    <row r="26" customFormat="false" ht="12.75" hidden="false" customHeight="false" outlineLevel="0" collapsed="false">
      <c r="A26" s="154" t="s">
        <v>427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8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29</v>
      </c>
      <c r="B28" s="87" t="n">
        <v>168922833</v>
      </c>
      <c r="C28" s="87" t="n">
        <v>20840323.12</v>
      </c>
      <c r="D28" s="87" t="n">
        <f aca="false">B28+C28</f>
        <v>189763156.12</v>
      </c>
      <c r="E28" s="87" t="n">
        <v>187838238.15</v>
      </c>
      <c r="F28" s="87" t="n">
        <v>187584607.15</v>
      </c>
      <c r="G28" s="87" t="n">
        <f aca="false">D28-E28</f>
        <v>1924917.97</v>
      </c>
    </row>
    <row r="29" customFormat="false" ht="12.75" hidden="false" customHeight="false" outlineLevel="0" collapsed="false">
      <c r="A29" s="154" t="s">
        <v>430</v>
      </c>
      <c r="B29" s="87"/>
      <c r="C29" s="87"/>
      <c r="D29" s="87" t="n"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31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32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33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34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35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36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7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8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9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40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41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42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43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44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45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46</v>
      </c>
      <c r="B48" s="89" t="n">
        <f aca="false">B49+B59+B68+B79</f>
        <v>228800374</v>
      </c>
      <c r="C48" s="89" t="n">
        <f aca="false">C49+C59+C68+C79</f>
        <v>29627803.58</v>
      </c>
      <c r="D48" s="89" t="n">
        <f aca="false">D49+D59+D68+D79</f>
        <v>258428177.58</v>
      </c>
      <c r="E48" s="89" t="n">
        <f aca="false">E49+E59+E68+E79</f>
        <v>258128409.55</v>
      </c>
      <c r="F48" s="89" t="n">
        <f aca="false">F49+F59+F68+F79</f>
        <v>258128409.55</v>
      </c>
      <c r="G48" s="89" t="n">
        <f aca="false">D48-E48</f>
        <v>299768.029999971</v>
      </c>
    </row>
    <row r="49" customFormat="false" ht="12.75" hidden="false" customHeight="false" outlineLevel="0" collapsed="false">
      <c r="A49" s="153" t="s">
        <v>414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15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16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7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8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9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20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21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22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23</v>
      </c>
      <c r="B59" s="89" t="n">
        <f aca="false">SUM(B60:B66)</f>
        <v>228800374</v>
      </c>
      <c r="C59" s="89" t="n">
        <f aca="false">SUM(C60:C66)</f>
        <v>29627803.58</v>
      </c>
      <c r="D59" s="89" t="n">
        <f aca="false">SUM(D60:D66)</f>
        <v>258428177.58</v>
      </c>
      <c r="E59" s="89" t="n">
        <f aca="false">SUM(E60:E66)</f>
        <v>258128409.55</v>
      </c>
      <c r="F59" s="89" t="n">
        <f aca="false">SUM(F60:F66)</f>
        <v>258128409.55</v>
      </c>
      <c r="G59" s="89" t="n">
        <f aca="false">D59-E59</f>
        <v>299768.029999971</v>
      </c>
    </row>
    <row r="60" customFormat="false" ht="12.75" hidden="false" customHeight="false" outlineLevel="0" collapsed="false">
      <c r="A60" s="154" t="s">
        <v>424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25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26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27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8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9</v>
      </c>
      <c r="B65" s="87" t="n">
        <v>228800374</v>
      </c>
      <c r="C65" s="87" t="n">
        <v>29627803.58</v>
      </c>
      <c r="D65" s="87" t="n">
        <f aca="false">B65+C65</f>
        <v>258428177.58</v>
      </c>
      <c r="E65" s="87" t="n">
        <v>258128409.55</v>
      </c>
      <c r="F65" s="87" t="n">
        <v>258128409.55</v>
      </c>
      <c r="G65" s="87" t="n">
        <f aca="false">D65-E65</f>
        <v>299768.029999971</v>
      </c>
    </row>
    <row r="66" customFormat="false" ht="12.75" hidden="false" customHeight="false" outlineLevel="0" collapsed="false">
      <c r="A66" s="154" t="s">
        <v>430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31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32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33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34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35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36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7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8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9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40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41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42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43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44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45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420030668</v>
      </c>
      <c r="C85" s="89" t="n">
        <f aca="false">C11+C48</f>
        <v>52354126.7</v>
      </c>
      <c r="D85" s="89" t="n">
        <f aca="false">D11+D48</f>
        <v>472384794.7</v>
      </c>
      <c r="E85" s="89" t="n">
        <f aca="false">E11+E48</f>
        <v>470078846.84</v>
      </c>
      <c r="F85" s="89" t="n">
        <f aca="false">F11+F48</f>
        <v>469817215.84</v>
      </c>
      <c r="G85" s="89" t="n">
        <f aca="false">G11+G48</f>
        <v>2305947.85999995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8" activeCellId="0" sqref="E1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</row>
    <row r="4" customFormat="false" ht="12.75" hidden="false" customHeight="true" outlineLevel="0" collapsed="false">
      <c r="B4" s="61" t="s">
        <v>447</v>
      </c>
      <c r="C4" s="61"/>
      <c r="D4" s="61"/>
      <c r="E4" s="61"/>
      <c r="F4" s="61"/>
      <c r="G4" s="61"/>
      <c r="H4" s="61"/>
    </row>
    <row r="5" customFormat="false" ht="12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3.5" hidden="false" customHeight="true" outlineLevel="0" collapsed="false">
      <c r="B7" s="102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26.25" hidden="false" customHeight="false" outlineLevel="0" collapsed="false">
      <c r="B8" s="102"/>
      <c r="C8" s="7" t="s">
        <v>206</v>
      </c>
      <c r="D8" s="7" t="s">
        <v>317</v>
      </c>
      <c r="E8" s="7" t="s">
        <v>318</v>
      </c>
      <c r="F8" s="7" t="s">
        <v>448</v>
      </c>
      <c r="G8" s="7" t="s">
        <v>223</v>
      </c>
      <c r="H8" s="66"/>
    </row>
    <row r="9" customFormat="false" ht="12.75" hidden="false" customHeight="false" outlineLevel="0" collapsed="false">
      <c r="B9" s="160" t="s">
        <v>449</v>
      </c>
      <c r="C9" s="147" t="n">
        <f aca="false">C10+C11+C12+C15+C16+C19</f>
        <v>76399349</v>
      </c>
      <c r="D9" s="147" t="n">
        <f aca="false">D10+D11+D12+D15+D16+D19</f>
        <v>3292900</v>
      </c>
      <c r="E9" s="147" t="n">
        <f aca="false">E10+E11+E12+E15+E16+E19</f>
        <v>79692249</v>
      </c>
      <c r="F9" s="147" t="n">
        <f aca="false">F10+F11+F12+F15+F16+F19</f>
        <v>79629883.1</v>
      </c>
      <c r="G9" s="147" t="n">
        <f aca="false">G10+G11+G12+G15+G16+G19</f>
        <v>79629883.1</v>
      </c>
      <c r="H9" s="10" t="n">
        <f aca="false">E9-F9</f>
        <v>62365.900000006</v>
      </c>
    </row>
    <row r="10" customFormat="false" ht="20.25" hidden="false" customHeight="true" outlineLevel="0" collapsed="false">
      <c r="B10" s="161" t="s">
        <v>450</v>
      </c>
      <c r="C10" s="145" t="n">
        <v>76399349</v>
      </c>
      <c r="D10" s="12" t="n">
        <v>3292900</v>
      </c>
      <c r="E10" s="12" t="n">
        <f aca="false">+C10+D10</f>
        <v>79692249</v>
      </c>
      <c r="F10" s="12" t="n">
        <v>79629883.1</v>
      </c>
      <c r="G10" s="12" t="n">
        <v>79629883.1</v>
      </c>
      <c r="H10" s="12" t="n">
        <f aca="false">E10-F10</f>
        <v>62365.900000006</v>
      </c>
    </row>
    <row r="11" customFormat="false" ht="12.75" hidden="false" customHeight="false" outlineLevel="0" collapsed="false">
      <c r="B11" s="161" t="s">
        <v>451</v>
      </c>
      <c r="C11" s="147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52</v>
      </c>
      <c r="C12" s="145" t="n">
        <f aca="false">SUM(C13:C14)</f>
        <v>0</v>
      </c>
      <c r="D12" s="145" t="n">
        <f aca="false">SUM(D13:D14)</f>
        <v>0</v>
      </c>
      <c r="E12" s="145" t="n">
        <v>0</v>
      </c>
      <c r="F12" s="145" t="n">
        <f aca="false">SUM(F13:F14)</f>
        <v>0</v>
      </c>
      <c r="G12" s="145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53</v>
      </c>
      <c r="C13" s="147"/>
      <c r="D13" s="10"/>
      <c r="E13" s="12" t="n"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54</v>
      </c>
      <c r="C14" s="147"/>
      <c r="D14" s="10"/>
      <c r="E14" s="12" t="n"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55</v>
      </c>
      <c r="C15" s="147"/>
      <c r="D15" s="10"/>
      <c r="E15" s="12" t="n"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56</v>
      </c>
      <c r="C16" s="145" t="n">
        <f aca="false">C17+C18</f>
        <v>0</v>
      </c>
      <c r="D16" s="145" t="n">
        <f aca="false">D17+D18</f>
        <v>0</v>
      </c>
      <c r="E16" s="145" t="n">
        <v>0</v>
      </c>
      <c r="F16" s="145" t="n">
        <f aca="false">F17+F18</f>
        <v>0</v>
      </c>
      <c r="G16" s="145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57</v>
      </c>
      <c r="C17" s="147"/>
      <c r="D17" s="10"/>
      <c r="E17" s="12" t="n"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8</v>
      </c>
      <c r="C18" s="147"/>
      <c r="D18" s="10"/>
      <c r="E18" s="12" t="n"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9</v>
      </c>
      <c r="C19" s="147"/>
      <c r="D19" s="10"/>
      <c r="E19" s="12" t="n"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60</v>
      </c>
      <c r="C21" s="147" t="n">
        <f aca="false">C22+C23+C24+C27+C28+C31</f>
        <v>0</v>
      </c>
      <c r="D21" s="147" t="n">
        <f aca="false">D22+D23+D24+D27+D28+D31</f>
        <v>6850269.89</v>
      </c>
      <c r="E21" s="147" t="n">
        <f aca="false">+D21</f>
        <v>6850269.89</v>
      </c>
      <c r="F21" s="147" t="n">
        <f aca="false">F22+F23+F24+F27+F28+F31</f>
        <v>6796421.78</v>
      </c>
      <c r="G21" s="147" t="n">
        <f aca="false">G22+G23+G24+G27+G28+G31</f>
        <v>6796421.78</v>
      </c>
      <c r="H21" s="10" t="n">
        <f aca="false">E21-F21</f>
        <v>53848.1099999994</v>
      </c>
    </row>
    <row r="22" customFormat="false" ht="18.75" hidden="false" customHeight="true" outlineLevel="0" collapsed="false">
      <c r="B22" s="161" t="s">
        <v>450</v>
      </c>
      <c r="C22" s="107" t="n">
        <v>0</v>
      </c>
      <c r="D22" s="107" t="n">
        <v>6850269.89</v>
      </c>
      <c r="E22" s="107" t="n">
        <f aca="false">+C22+D22</f>
        <v>6850269.89</v>
      </c>
      <c r="F22" s="107" t="n">
        <v>6796421.78</v>
      </c>
      <c r="G22" s="107" t="n">
        <v>6796421.78</v>
      </c>
      <c r="H22" s="12" t="n">
        <f aca="false">E22-F22</f>
        <v>53848.1099999994</v>
      </c>
    </row>
    <row r="23" customFormat="false" ht="12.75" hidden="false" customHeight="false" outlineLevel="0" collapsed="false">
      <c r="B23" s="161" t="s">
        <v>451</v>
      </c>
      <c r="C23" s="147"/>
      <c r="D23" s="10"/>
      <c r="E23" s="12" t="n"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52</v>
      </c>
      <c r="C24" s="145" t="n">
        <f aca="false">SUM(C25:C26)</f>
        <v>0</v>
      </c>
      <c r="D24" s="145" t="n">
        <f aca="false">SUM(D25:D26)</f>
        <v>0</v>
      </c>
      <c r="E24" s="145" t="n">
        <v>0</v>
      </c>
      <c r="F24" s="145" t="n">
        <f aca="false">SUM(F25:F26)</f>
        <v>0</v>
      </c>
      <c r="G24" s="145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53</v>
      </c>
      <c r="C25" s="147"/>
      <c r="D25" s="10"/>
      <c r="E25" s="12" t="n"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54</v>
      </c>
      <c r="C26" s="147"/>
      <c r="D26" s="10"/>
      <c r="E26" s="12" t="n"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55</v>
      </c>
      <c r="C27" s="147"/>
      <c r="D27" s="10"/>
      <c r="E27" s="12" t="n"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56</v>
      </c>
      <c r="C28" s="145" t="n">
        <f aca="false">C29+C30</f>
        <v>0</v>
      </c>
      <c r="D28" s="145" t="n">
        <f aca="false">D29+D30</f>
        <v>0</v>
      </c>
      <c r="E28" s="145" t="n">
        <v>0</v>
      </c>
      <c r="F28" s="145" t="n">
        <f aca="false">F29+F30</f>
        <v>0</v>
      </c>
      <c r="G28" s="145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57</v>
      </c>
      <c r="C29" s="147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8</v>
      </c>
      <c r="C30" s="147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9</v>
      </c>
      <c r="C31" s="147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61</v>
      </c>
      <c r="C32" s="147" t="n">
        <f aca="false">C9+C21</f>
        <v>76399349</v>
      </c>
      <c r="D32" s="147" t="n">
        <f aca="false">D9+D21</f>
        <v>10143169.89</v>
      </c>
      <c r="E32" s="147" t="n">
        <f aca="false">E9+E21</f>
        <v>86542518.89</v>
      </c>
      <c r="F32" s="147" t="n">
        <f aca="false">F9+F21</f>
        <v>86426304.88</v>
      </c>
      <c r="G32" s="147" t="n">
        <f aca="false">G9+G21</f>
        <v>86426304.88</v>
      </c>
      <c r="H32" s="147" t="n">
        <f aca="false">H9+H21</f>
        <v>116214.010000005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10-07T15:59:35Z</cp:lastPrinted>
  <dcterms:modified xsi:type="dcterms:W3CDTF">2025-01-21T19:15:31Z</dcterms:modified>
  <cp:revision>0</cp:revision>
  <dc:subject/>
  <dc:title/>
</cp:coreProperties>
</file>