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53">
  <si>
    <t xml:space="preserve">Instituto Tecnológico Superior de Tlaxc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cademico</t>
  </si>
  <si>
    <t xml:space="preserve">Planeación</t>
  </si>
  <si>
    <t xml:space="preserve">Calidad</t>
  </si>
  <si>
    <t xml:space="preserve">Gestión de los recursos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5039908.44</v>
      </c>
      <c r="D9" s="12" t="n">
        <f aca="false">SUM(D10:D16)</f>
        <v>25283746.97</v>
      </c>
      <c r="E9" s="14" t="s">
        <v>12</v>
      </c>
      <c r="F9" s="12" t="n">
        <f aca="false">SUM(F10:F18)</f>
        <v>4111023.86</v>
      </c>
      <c r="G9" s="12" t="n">
        <f aca="false">SUM(G10:G18)</f>
        <v>4425707.74</v>
      </c>
    </row>
    <row r="10" customFormat="false" ht="12.75" hidden="false" customHeight="false" outlineLevel="0" collapsed="false">
      <c r="B10" s="15" t="s">
        <v>13</v>
      </c>
      <c r="C10" s="12" t="n">
        <v>819.14</v>
      </c>
      <c r="D10" s="12" t="n">
        <v>819.14</v>
      </c>
      <c r="E10" s="16" t="s">
        <v>14</v>
      </c>
      <c r="F10" s="12" t="n">
        <v>971580.49</v>
      </c>
      <c r="G10" s="12" t="n">
        <v>974341.49</v>
      </c>
    </row>
    <row r="11" customFormat="false" ht="12.75" hidden="false" customHeight="false" outlineLevel="0" collapsed="false">
      <c r="B11" s="15" t="s">
        <v>15</v>
      </c>
      <c r="C11" s="12" t="n">
        <v>25039089.3</v>
      </c>
      <c r="D11" s="12" t="n">
        <v>25282927.83</v>
      </c>
      <c r="E11" s="16" t="s">
        <v>16</v>
      </c>
      <c r="F11" s="12" t="n">
        <v>2689890.27</v>
      </c>
      <c r="G11" s="12" t="n">
        <v>2707233.2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48742.6</v>
      </c>
      <c r="G16" s="12" t="n">
        <v>743322.4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31220.82</v>
      </c>
      <c r="D17" s="12" t="n">
        <f aca="false">SUM(D18:D24)</f>
        <v>872950.4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10.5</v>
      </c>
      <c r="G18" s="12" t="n">
        <v>810.5</v>
      </c>
    </row>
    <row r="19" customFormat="false" ht="12.75" hidden="false" customHeight="false" outlineLevel="0" collapsed="false">
      <c r="B19" s="15" t="s">
        <v>31</v>
      </c>
      <c r="C19" s="12" t="n">
        <v>-889959</v>
      </c>
      <c r="D19" s="12" t="n">
        <v>-88995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19144.2</v>
      </c>
      <c r="D20" s="12" t="n">
        <v>1761146.5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035.62</v>
      </c>
      <c r="D24" s="12" t="n">
        <v>1762.95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-36517.76</v>
      </c>
      <c r="G31" s="12" t="n">
        <f aca="false">SUM(G32:G37)</f>
        <v>-36517.76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-36517.76</v>
      </c>
      <c r="G33" s="12" t="n">
        <v>-36517.76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71144.76</v>
      </c>
      <c r="G42" s="12" t="n">
        <f aca="false">SUM(G43:G45)</f>
        <v>-171612.21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71144.76</v>
      </c>
      <c r="G45" s="12" t="n">
        <v>-171612.21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871129.26</v>
      </c>
      <c r="D47" s="12" t="n">
        <f aca="false">D9+D17+D25+D31+D37+D38+D41</f>
        <v>26156697.45</v>
      </c>
      <c r="E47" s="11" t="s">
        <v>86</v>
      </c>
      <c r="F47" s="12" t="n">
        <f aca="false">F9+F19+F23+F26+F27+F31+F38+F42</f>
        <v>3903361.34</v>
      </c>
      <c r="G47" s="12" t="n">
        <f aca="false">G9+G19+G23+G26+G27+G31+G38+G42</f>
        <v>4217577.7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156782.19</v>
      </c>
      <c r="D52" s="12" t="n">
        <v>23156782.1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9149279.5</v>
      </c>
      <c r="D53" s="12" t="n">
        <v>28744853.9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52960.74</v>
      </c>
      <c r="D54" s="12" t="n">
        <v>1352960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8547676.78</v>
      </c>
      <c r="D55" s="12" t="n">
        <v>-28547676.7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903361.34</v>
      </c>
      <c r="G59" s="12" t="n">
        <f aca="false">G47+G57</f>
        <v>4217577.7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5111345.65</v>
      </c>
      <c r="D60" s="12" t="n">
        <f aca="false">SUM(D50:D58)</f>
        <v>24706920.0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0982474.91</v>
      </c>
      <c r="D62" s="12" t="n">
        <f aca="false">D47+D60</f>
        <v>50863617.5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500642.83</v>
      </c>
      <c r="G63" s="12" t="n">
        <f aca="false">SUM(G64:G66)</f>
        <v>35500642.8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3563176.21</v>
      </c>
      <c r="G64" s="12" t="n">
        <v>33563176.2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937466.62</v>
      </c>
      <c r="G65" s="12" t="n">
        <v>1937466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578470.74</v>
      </c>
      <c r="G68" s="12" t="n">
        <f aca="false">SUM(G69:G73)</f>
        <v>11145396.9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90487.33</v>
      </c>
      <c r="G69" s="12" t="n">
        <v>1711006.6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787983.41</v>
      </c>
      <c r="G70" s="12" t="n">
        <v>9434390.2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7079113.57</v>
      </c>
      <c r="G79" s="12" t="n">
        <f aca="false">G63+G68+G75</f>
        <v>46646039.7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0982474.91</v>
      </c>
      <c r="G81" s="12" t="n">
        <f aca="false">G59+G79</f>
        <v>50863617.5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4217577.77</v>
      </c>
      <c r="D17" s="32"/>
      <c r="E17" s="32"/>
      <c r="F17" s="32"/>
      <c r="G17" s="33" t="n">
        <v>3903361.34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4217577.77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3903361.34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0</v>
      </c>
      <c r="D9" s="68" t="n">
        <f aca="false">SUM(D10:D12)</f>
        <v>61307.73</v>
      </c>
      <c r="E9" s="68" t="n">
        <f aca="false">SUM(E10:E12)</f>
        <v>61307.73</v>
      </c>
    </row>
    <row r="10" customFormat="false" ht="12.75" hidden="false" customHeight="false" outlineLevel="0" collapsed="false">
      <c r="B10" s="69" t="s">
        <v>209</v>
      </c>
      <c r="C10" s="70" t="n">
        <v>0</v>
      </c>
      <c r="D10" s="70" t="n">
        <v>1307.73</v>
      </c>
      <c r="E10" s="70" t="n">
        <v>1307.73</v>
      </c>
    </row>
    <row r="11" customFormat="false" ht="12.75" hidden="false" customHeight="false" outlineLevel="0" collapsed="false">
      <c r="B11" s="69" t="s">
        <v>210</v>
      </c>
      <c r="C11" s="70" t="n">
        <v>0</v>
      </c>
      <c r="D11" s="70" t="n">
        <v>60000</v>
      </c>
      <c r="E11" s="70" t="n">
        <v>60000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31593694</v>
      </c>
      <c r="D14" s="68" t="n">
        <f aca="false">SUM(D15:D16)</f>
        <v>35455444.46</v>
      </c>
      <c r="E14" s="68" t="n">
        <f aca="false">SUM(E15:E16)</f>
        <v>35455444.46</v>
      </c>
    </row>
    <row r="15" customFormat="false" ht="12.75" hidden="false" customHeight="false" outlineLevel="0" collapsed="false">
      <c r="B15" s="69" t="s">
        <v>213</v>
      </c>
      <c r="C15" s="70" t="n">
        <v>15199017</v>
      </c>
      <c r="D15" s="70" t="n">
        <v>18657836.46</v>
      </c>
      <c r="E15" s="70" t="n">
        <v>18657836.46</v>
      </c>
    </row>
    <row r="16" customFormat="false" ht="12.75" hidden="false" customHeight="false" outlineLevel="0" collapsed="false">
      <c r="B16" s="69" t="s">
        <v>214</v>
      </c>
      <c r="C16" s="70" t="n">
        <v>16394677</v>
      </c>
      <c r="D16" s="70" t="n">
        <v>16797608</v>
      </c>
      <c r="E16" s="70" t="n">
        <v>16797608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-31593694</v>
      </c>
      <c r="D22" s="67" t="n">
        <f aca="false">D9-D14+D18</f>
        <v>-35394136.73</v>
      </c>
      <c r="E22" s="67" t="n">
        <f aca="false">E9-E14+E18</f>
        <v>-35394136.73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-31593694</v>
      </c>
      <c r="D24" s="67" t="n">
        <f aca="false">D22-D12</f>
        <v>-35394136.73</v>
      </c>
      <c r="E24" s="67" t="n">
        <f aca="false">E22-E12</f>
        <v>-35394136.73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-31593694</v>
      </c>
      <c r="D26" s="68" t="n">
        <f aca="false">D24-D18</f>
        <v>-35394136.73</v>
      </c>
      <c r="E26" s="68" t="n">
        <f aca="false">E24-E18</f>
        <v>-35394136.73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-31593694</v>
      </c>
      <c r="D35" s="68" t="n">
        <f aca="false">D26+D31</f>
        <v>-35394136.73</v>
      </c>
      <c r="E35" s="68" t="n">
        <f aca="false">E26+E31</f>
        <v>-35394136.73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0</v>
      </c>
      <c r="D54" s="91" t="n">
        <f aca="false">D10</f>
        <v>1307.73</v>
      </c>
      <c r="E54" s="91" t="n">
        <f aca="false">E10</f>
        <v>1307.73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5199017</v>
      </c>
      <c r="D60" s="87" t="n">
        <f aca="false">D15</f>
        <v>18657836.46</v>
      </c>
      <c r="E60" s="87" t="n">
        <f aca="false">E15</f>
        <v>18657836.46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-15199017</v>
      </c>
      <c r="D64" s="88" t="n">
        <f aca="false">D54+D56-D60+D62</f>
        <v>-18656528.73</v>
      </c>
      <c r="E64" s="88" t="n">
        <f aca="false">E54+E56-E60+E62</f>
        <v>-18656528.73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-15199017</v>
      </c>
      <c r="D66" s="88" t="n">
        <f aca="false">D64-D56</f>
        <v>-18656528.73</v>
      </c>
      <c r="E66" s="88" t="n">
        <f aca="false">E64-E56</f>
        <v>-18656528.73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60000</v>
      </c>
      <c r="E72" s="91" t="n">
        <f aca="false">E11</f>
        <v>6000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16394677</v>
      </c>
      <c r="D78" s="87" t="n">
        <f aca="false">D16</f>
        <v>16797608</v>
      </c>
      <c r="E78" s="87" t="n">
        <f aca="false">E16</f>
        <v>16797608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-16394677</v>
      </c>
      <c r="D82" s="88" t="n">
        <f aca="false">D72+D74-D78+D80</f>
        <v>-16737608</v>
      </c>
      <c r="E82" s="88" t="n">
        <f aca="false">E72+E74-E78+E80</f>
        <v>-16737608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-16394677</v>
      </c>
      <c r="D84" s="88" t="n">
        <f aca="false">D82-D74</f>
        <v>-16737608</v>
      </c>
      <c r="E84" s="88" t="n">
        <f aca="false">E82-E74</f>
        <v>-16737608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0</v>
      </c>
      <c r="D14" s="106" t="n">
        <v>0</v>
      </c>
      <c r="E14" s="105" t="n">
        <f aca="false">C14+D14</f>
        <v>0</v>
      </c>
      <c r="F14" s="106" t="n">
        <v>1308</v>
      </c>
      <c r="G14" s="106" t="n">
        <v>1308</v>
      </c>
      <c r="H14" s="105" t="n">
        <f aca="false">G14-C14</f>
        <v>1308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0</v>
      </c>
      <c r="D42" s="112" t="n">
        <f aca="false">D10+D11+D12+D13+D14+D15+D16+D17+D29+D35+D36+D38</f>
        <v>0</v>
      </c>
      <c r="E42" s="112" t="n">
        <f aca="false">E10+E11+E12+E13+E14+E15+E16+E17+E29+E35+E36+E38</f>
        <v>0</v>
      </c>
      <c r="F42" s="112" t="n">
        <f aca="false">F10+F11+F12+F13+F14+F15+F16+F17+F29+F35+F36+F38</f>
        <v>1308</v>
      </c>
      <c r="G42" s="112" t="n">
        <f aca="false">G10+G11+G12+G13+G14+G15+G16+G17+G29+G35+G36+G38</f>
        <v>1308</v>
      </c>
      <c r="H42" s="112" t="n">
        <f aca="false">H10+H11+H12+H13+H14+H15+H16+H17+H29+H35+H36+H38</f>
        <v>1308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0</v>
      </c>
      <c r="D72" s="111" t="n">
        <f aca="false">D42+D67+D69</f>
        <v>0</v>
      </c>
      <c r="E72" s="111" t="n">
        <f aca="false">E42+E67+E69</f>
        <v>0</v>
      </c>
      <c r="F72" s="111" t="n">
        <f aca="false">F42+F67+F69</f>
        <v>1308</v>
      </c>
      <c r="G72" s="111" t="n">
        <f aca="false">G42+G67+G69</f>
        <v>1308</v>
      </c>
      <c r="H72" s="111" t="n">
        <f aca="false">H42+H67+H69</f>
        <v>1308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15199017</v>
      </c>
      <c r="E10" s="112" t="n">
        <f aca="false">E11+E19+E29+E39+E49+E59+E72+E76+E63</f>
        <v>4129033</v>
      </c>
      <c r="F10" s="112" t="n">
        <f aca="false">F11+F19+F29+F39+F49+F59+F72+F76+F63</f>
        <v>19328050</v>
      </c>
      <c r="G10" s="112" t="n">
        <f aca="false">G11+G19+G29+G39+G49+G59+G72+G76+G63</f>
        <v>18657836.46</v>
      </c>
      <c r="H10" s="112" t="n">
        <f aca="false">H11+H19+H29+H39+H49+H59+H72+H76+H63</f>
        <v>18657836.46</v>
      </c>
      <c r="I10" s="112" t="n">
        <f aca="false">I11+I19+I29+I39+I49+I59+I72+I76+I63</f>
        <v>670213.54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12985103</v>
      </c>
      <c r="E11" s="107" t="n">
        <f aca="false">SUM(E12:E18)</f>
        <v>638632</v>
      </c>
      <c r="F11" s="107" t="n">
        <f aca="false">SUM(F12:F18)</f>
        <v>13623735</v>
      </c>
      <c r="G11" s="107" t="n">
        <f aca="false">SUM(G12:G18)</f>
        <v>13003856.06</v>
      </c>
      <c r="H11" s="107" t="n">
        <f aca="false">SUM(H12:H18)</f>
        <v>13003856.06</v>
      </c>
      <c r="I11" s="107" t="n">
        <f aca="false">SUM(I12:I18)</f>
        <v>619878.94</v>
      </c>
    </row>
    <row r="12" customFormat="false" ht="12.75" hidden="false" customHeight="false" outlineLevel="0" collapsed="false">
      <c r="B12" s="128" t="s">
        <v>321</v>
      </c>
      <c r="C12" s="129"/>
      <c r="D12" s="107" t="n">
        <v>7783464</v>
      </c>
      <c r="E12" s="105" t="n">
        <v>953963.9</v>
      </c>
      <c r="F12" s="105" t="n">
        <f aca="false">D12+E12</f>
        <v>8737427.9</v>
      </c>
      <c r="G12" s="105" t="n">
        <v>8737427.9</v>
      </c>
      <c r="H12" s="105" t="n">
        <v>8737427.9</v>
      </c>
      <c r="I12" s="105" t="n">
        <f aca="false">F12-G12</f>
        <v>0</v>
      </c>
    </row>
    <row r="13" customFormat="false" ht="12.75" hidden="false" customHeight="false" outlineLevel="0" collapsed="false">
      <c r="B13" s="128" t="s">
        <v>322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 t="n">
        <v>2187102</v>
      </c>
      <c r="E14" s="105" t="n">
        <v>-984837.97</v>
      </c>
      <c r="F14" s="105" t="n">
        <f aca="false">D14+E14</f>
        <v>1202264.03</v>
      </c>
      <c r="G14" s="105" t="n">
        <v>937745.39</v>
      </c>
      <c r="H14" s="105" t="n">
        <v>937745.39</v>
      </c>
      <c r="I14" s="105" t="n">
        <f aca="false">F14-G14</f>
        <v>264518.64</v>
      </c>
    </row>
    <row r="15" customFormat="false" ht="12.75" hidden="false" customHeight="false" outlineLevel="0" collapsed="false">
      <c r="B15" s="128" t="s">
        <v>324</v>
      </c>
      <c r="C15" s="129"/>
      <c r="D15" s="107" t="n">
        <v>2296937</v>
      </c>
      <c r="E15" s="105" t="n">
        <v>104610.84</v>
      </c>
      <c r="F15" s="105" t="n">
        <f aca="false">D15+E15</f>
        <v>2401547.84</v>
      </c>
      <c r="G15" s="105" t="n">
        <v>2050517.83</v>
      </c>
      <c r="H15" s="105" t="n">
        <v>2050517.83</v>
      </c>
      <c r="I15" s="105" t="n">
        <f aca="false">F15-G15</f>
        <v>351030.01</v>
      </c>
    </row>
    <row r="16" customFormat="false" ht="12.75" hidden="false" customHeight="false" outlineLevel="0" collapsed="false">
      <c r="B16" s="128" t="s">
        <v>325</v>
      </c>
      <c r="C16" s="129"/>
      <c r="D16" s="107" t="n">
        <v>717600</v>
      </c>
      <c r="E16" s="105" t="n">
        <v>124895.23</v>
      </c>
      <c r="F16" s="105" t="n">
        <f aca="false">D16+E16</f>
        <v>842495.23</v>
      </c>
      <c r="G16" s="105" t="n">
        <v>842495.23</v>
      </c>
      <c r="H16" s="105" t="n">
        <v>842495.23</v>
      </c>
      <c r="I16" s="105" t="n">
        <f aca="false">F16-G16</f>
        <v>0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 t="n">
        <v>0</v>
      </c>
      <c r="E18" s="105" t="n">
        <v>440000</v>
      </c>
      <c r="F18" s="105" t="n">
        <f aca="false">D18+E18</f>
        <v>440000</v>
      </c>
      <c r="G18" s="105" t="n">
        <v>435669.71</v>
      </c>
      <c r="H18" s="105" t="n">
        <v>435669.71</v>
      </c>
      <c r="I18" s="105" t="n">
        <f aca="false">F18-G18</f>
        <v>4330.28999999998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798982</v>
      </c>
      <c r="E19" s="107" t="n">
        <f aca="false">SUM(E20:E28)</f>
        <v>1331704.14</v>
      </c>
      <c r="F19" s="107" t="n">
        <f aca="false">SUM(F20:F28)</f>
        <v>2130686.14</v>
      </c>
      <c r="G19" s="107" t="n">
        <f aca="false">SUM(G20:G28)</f>
        <v>2130686.14</v>
      </c>
      <c r="H19" s="107" t="n">
        <f aca="false">SUM(H20:H28)</f>
        <v>2130686.14</v>
      </c>
      <c r="I19" s="107" t="n">
        <f aca="false">SUM(I20:I28)</f>
        <v>0</v>
      </c>
    </row>
    <row r="20" customFormat="false" ht="12.75" hidden="false" customHeight="false" outlineLevel="0" collapsed="false">
      <c r="B20" s="128" t="s">
        <v>329</v>
      </c>
      <c r="C20" s="129"/>
      <c r="D20" s="107" t="n">
        <v>258005</v>
      </c>
      <c r="E20" s="105" t="n">
        <v>1015466.48</v>
      </c>
      <c r="F20" s="107" t="n">
        <f aca="false">D20+E20</f>
        <v>1273471.48</v>
      </c>
      <c r="G20" s="105" t="n">
        <v>1273471.48</v>
      </c>
      <c r="H20" s="105" t="n">
        <v>1273471.48</v>
      </c>
      <c r="I20" s="105" t="n">
        <f aca="false">F20-G20</f>
        <v>0</v>
      </c>
    </row>
    <row r="21" customFormat="false" ht="12.75" hidden="false" customHeight="false" outlineLevel="0" collapsed="false">
      <c r="B21" s="128" t="s">
        <v>330</v>
      </c>
      <c r="C21" s="129"/>
      <c r="D21" s="107" t="n">
        <v>85889</v>
      </c>
      <c r="E21" s="105" t="n">
        <v>281131.96</v>
      </c>
      <c r="F21" s="107" t="n">
        <f aca="false">D21+E21</f>
        <v>367020.96</v>
      </c>
      <c r="G21" s="105" t="n">
        <v>367020.96</v>
      </c>
      <c r="H21" s="105" t="n">
        <v>367020.96</v>
      </c>
      <c r="I21" s="105" t="n">
        <f aca="false">F21-G21</f>
        <v>0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132660</v>
      </c>
      <c r="E23" s="105" t="n">
        <v>-40873.74</v>
      </c>
      <c r="F23" s="107" t="n">
        <f aca="false">D23+E23</f>
        <v>91786.26</v>
      </c>
      <c r="G23" s="105" t="n">
        <v>91786.26</v>
      </c>
      <c r="H23" s="105" t="n">
        <v>91786.26</v>
      </c>
      <c r="I23" s="105" t="n">
        <f aca="false">F23-G23</f>
        <v>0</v>
      </c>
    </row>
    <row r="24" customFormat="false" ht="12.75" hidden="false" customHeight="false" outlineLevel="0" collapsed="false">
      <c r="B24" s="128" t="s">
        <v>333</v>
      </c>
      <c r="C24" s="129"/>
      <c r="D24" s="107" t="n">
        <v>139051</v>
      </c>
      <c r="E24" s="105" t="n">
        <v>-107478.38</v>
      </c>
      <c r="F24" s="107" t="n">
        <f aca="false">D24+E24</f>
        <v>31572.62</v>
      </c>
      <c r="G24" s="105" t="n">
        <v>31572.62</v>
      </c>
      <c r="H24" s="105" t="n">
        <v>31572.62</v>
      </c>
      <c r="I24" s="105" t="n">
        <f aca="false">F24-G24</f>
        <v>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26500</v>
      </c>
      <c r="E25" s="105" t="n">
        <v>30816.54</v>
      </c>
      <c r="F25" s="107" t="n">
        <f aca="false">D25+E25</f>
        <v>57316.54</v>
      </c>
      <c r="G25" s="105" t="n">
        <v>57316.54</v>
      </c>
      <c r="H25" s="105" t="n">
        <v>57316.54</v>
      </c>
      <c r="I25" s="105" t="n">
        <f aca="false">F25-G25</f>
        <v>0</v>
      </c>
    </row>
    <row r="26" customFormat="false" ht="12.75" hidden="false" customHeight="false" outlineLevel="0" collapsed="false">
      <c r="B26" s="128" t="s">
        <v>335</v>
      </c>
      <c r="C26" s="129"/>
      <c r="D26" s="107" t="n">
        <v>38710</v>
      </c>
      <c r="E26" s="105" t="n">
        <v>109068.43</v>
      </c>
      <c r="F26" s="107" t="n">
        <f aca="false">D26+E26</f>
        <v>147778.43</v>
      </c>
      <c r="G26" s="105" t="n">
        <v>147778.43</v>
      </c>
      <c r="H26" s="105" t="n">
        <v>147778.43</v>
      </c>
      <c r="I26" s="105" t="n">
        <f aca="false">F26-G26</f>
        <v>0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18167</v>
      </c>
      <c r="E28" s="105" t="n">
        <v>43572.85</v>
      </c>
      <c r="F28" s="107" t="n">
        <f aca="false">D28+E28</f>
        <v>161739.85</v>
      </c>
      <c r="G28" s="105" t="n">
        <v>161739.85</v>
      </c>
      <c r="H28" s="105" t="n">
        <v>161739.85</v>
      </c>
      <c r="I28" s="105" t="n">
        <f aca="false">F28-G28</f>
        <v>0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1414932</v>
      </c>
      <c r="E29" s="107" t="n">
        <f aca="false">SUM(E30:E38)</f>
        <v>2049396.21</v>
      </c>
      <c r="F29" s="107" t="n">
        <f aca="false">SUM(F30:F38)</f>
        <v>3464328.21</v>
      </c>
      <c r="G29" s="107" t="n">
        <f aca="false">SUM(G30:G38)</f>
        <v>3464328.21</v>
      </c>
      <c r="H29" s="107" t="n">
        <f aca="false">SUM(H30:H38)</f>
        <v>3464328.21</v>
      </c>
      <c r="I29" s="107" t="n">
        <f aca="false">SUM(I30:I38)</f>
        <v>0</v>
      </c>
    </row>
    <row r="30" customFormat="false" ht="12.75" hidden="false" customHeight="false" outlineLevel="0" collapsed="false">
      <c r="B30" s="128" t="s">
        <v>339</v>
      </c>
      <c r="C30" s="129"/>
      <c r="D30" s="107" t="n">
        <v>116010</v>
      </c>
      <c r="E30" s="105" t="n">
        <v>34830.53</v>
      </c>
      <c r="F30" s="107" t="n">
        <f aca="false">D30+E30</f>
        <v>150840.53</v>
      </c>
      <c r="G30" s="105" t="n">
        <v>150840.53</v>
      </c>
      <c r="H30" s="105" t="n">
        <v>150840.53</v>
      </c>
      <c r="I30" s="105" t="n">
        <f aca="false">F30-G30</f>
        <v>0</v>
      </c>
    </row>
    <row r="31" customFormat="false" ht="12.75" hidden="false" customHeight="false" outlineLevel="0" collapsed="false">
      <c r="B31" s="128" t="s">
        <v>340</v>
      </c>
      <c r="C31" s="129"/>
      <c r="D31" s="107" t="n">
        <v>142442</v>
      </c>
      <c r="E31" s="105" t="n">
        <v>-112755.98</v>
      </c>
      <c r="F31" s="107" t="n">
        <f aca="false">D31+E31</f>
        <v>29686.02</v>
      </c>
      <c r="G31" s="105" t="n">
        <v>29686.02</v>
      </c>
      <c r="H31" s="105" t="n">
        <v>29686.02</v>
      </c>
      <c r="I31" s="105" t="n">
        <f aca="false">F31-G31</f>
        <v>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130570</v>
      </c>
      <c r="E32" s="105" t="n">
        <v>788527.22</v>
      </c>
      <c r="F32" s="107" t="n">
        <f aca="false">D32+E32</f>
        <v>919097.22</v>
      </c>
      <c r="G32" s="105" t="n">
        <v>919097.22</v>
      </c>
      <c r="H32" s="105" t="n">
        <v>919097.22</v>
      </c>
      <c r="I32" s="105" t="n">
        <f aca="false">F32-G32</f>
        <v>0</v>
      </c>
    </row>
    <row r="33" customFormat="false" ht="12.75" hidden="false" customHeight="false" outlineLevel="0" collapsed="false">
      <c r="B33" s="128" t="s">
        <v>342</v>
      </c>
      <c r="C33" s="129"/>
      <c r="D33" s="107" t="n">
        <v>67213</v>
      </c>
      <c r="E33" s="105" t="n">
        <v>22820.94</v>
      </c>
      <c r="F33" s="107" t="n">
        <f aca="false">D33+E33</f>
        <v>90033.94</v>
      </c>
      <c r="G33" s="105" t="n">
        <v>90033.94</v>
      </c>
      <c r="H33" s="105" t="n">
        <v>90033.94</v>
      </c>
      <c r="I33" s="105" t="n">
        <f aca="false">F33-G33</f>
        <v>0</v>
      </c>
    </row>
    <row r="34" customFormat="false" ht="12.75" hidden="false" customHeight="false" outlineLevel="0" collapsed="false">
      <c r="B34" s="128" t="s">
        <v>343</v>
      </c>
      <c r="C34" s="129"/>
      <c r="D34" s="107" t="n">
        <v>179712</v>
      </c>
      <c r="E34" s="105" t="n">
        <v>871752.01</v>
      </c>
      <c r="F34" s="107" t="n">
        <f aca="false">D34+E34</f>
        <v>1051464.01</v>
      </c>
      <c r="G34" s="105" t="n">
        <v>1051464.01</v>
      </c>
      <c r="H34" s="105" t="n">
        <v>1051464.01</v>
      </c>
      <c r="I34" s="105" t="n">
        <f aca="false">F34-G34</f>
        <v>0</v>
      </c>
    </row>
    <row r="35" customFormat="false" ht="12.75" hidden="false" customHeight="false" outlineLevel="0" collapsed="false">
      <c r="B35" s="128" t="s">
        <v>344</v>
      </c>
      <c r="C35" s="129"/>
      <c r="D35" s="107" t="n">
        <v>73130</v>
      </c>
      <c r="E35" s="105" t="n">
        <v>-59094</v>
      </c>
      <c r="F35" s="107" t="n">
        <f aca="false">D35+E35</f>
        <v>14036</v>
      </c>
      <c r="G35" s="105" t="n">
        <v>14036</v>
      </c>
      <c r="H35" s="105" t="n">
        <v>14036</v>
      </c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36690</v>
      </c>
      <c r="E36" s="105" t="n">
        <v>209828.47</v>
      </c>
      <c r="F36" s="107" t="n">
        <f aca="false">D36+E36</f>
        <v>246518.47</v>
      </c>
      <c r="G36" s="105" t="n">
        <v>246518.47</v>
      </c>
      <c r="H36" s="105" t="n">
        <v>246518.47</v>
      </c>
      <c r="I36" s="105" t="n">
        <f aca="false">F36-G36</f>
        <v>0</v>
      </c>
    </row>
    <row r="37" customFormat="false" ht="12.75" hidden="false" customHeight="false" outlineLevel="0" collapsed="false">
      <c r="B37" s="128" t="s">
        <v>346</v>
      </c>
      <c r="C37" s="129"/>
      <c r="D37" s="107" t="n">
        <v>138087</v>
      </c>
      <c r="E37" s="105" t="n">
        <v>98562.02</v>
      </c>
      <c r="F37" s="107" t="n">
        <f aca="false">D37+E37</f>
        <v>236649.02</v>
      </c>
      <c r="G37" s="105" t="n">
        <v>236649.02</v>
      </c>
      <c r="H37" s="105" t="n">
        <v>236649.02</v>
      </c>
      <c r="I37" s="105" t="n">
        <f aca="false">F37-G37</f>
        <v>0</v>
      </c>
    </row>
    <row r="38" customFormat="false" ht="12.75" hidden="false" customHeight="false" outlineLevel="0" collapsed="false">
      <c r="B38" s="128" t="s">
        <v>347</v>
      </c>
      <c r="C38" s="129"/>
      <c r="D38" s="107" t="n">
        <v>531078</v>
      </c>
      <c r="E38" s="105" t="n">
        <v>194925</v>
      </c>
      <c r="F38" s="107" t="n">
        <f aca="false">D38+E38</f>
        <v>726003</v>
      </c>
      <c r="G38" s="105" t="n">
        <v>726003</v>
      </c>
      <c r="H38" s="105" t="n">
        <v>726003</v>
      </c>
      <c r="I38" s="105" t="n">
        <f aca="false">F38-G38</f>
        <v>0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0</v>
      </c>
      <c r="E49" s="107" t="n">
        <f aca="false">SUM(E50:E58)</f>
        <v>109300.65</v>
      </c>
      <c r="F49" s="107" t="n">
        <f aca="false">SUM(F50:F58)</f>
        <v>109300.65</v>
      </c>
      <c r="G49" s="107" t="n">
        <f aca="false">SUM(G50:G58)</f>
        <v>58966.05</v>
      </c>
      <c r="H49" s="107" t="n">
        <f aca="false">SUM(H50:H58)</f>
        <v>58966.05</v>
      </c>
      <c r="I49" s="107" t="n">
        <f aca="false">SUM(I50:I58)</f>
        <v>50334.6</v>
      </c>
    </row>
    <row r="50" customFormat="false" ht="12.75" hidden="false" customHeight="false" outlineLevel="0" collapsed="false">
      <c r="B50" s="128" t="s">
        <v>359</v>
      </c>
      <c r="C50" s="129"/>
      <c r="D50" s="107" t="n">
        <v>0</v>
      </c>
      <c r="E50" s="105" t="n">
        <v>50334.6</v>
      </c>
      <c r="F50" s="107" t="n">
        <f aca="false">D50+E50</f>
        <v>50334.6</v>
      </c>
      <c r="G50" s="105" t="n">
        <v>0</v>
      </c>
      <c r="H50" s="105" t="n">
        <v>0</v>
      </c>
      <c r="I50" s="105" t="n">
        <f aca="false">F50-G50</f>
        <v>50334.6</v>
      </c>
    </row>
    <row r="51" customFormat="false" ht="12.75" hidden="false" customHeight="false" outlineLevel="0" collapsed="false">
      <c r="B51" s="128" t="s">
        <v>360</v>
      </c>
      <c r="C51" s="129"/>
      <c r="D51" s="107" t="n">
        <v>0</v>
      </c>
      <c r="E51" s="105" t="n">
        <v>49665.4</v>
      </c>
      <c r="F51" s="107" t="n">
        <f aca="false">D51+E51</f>
        <v>49665.4</v>
      </c>
      <c r="G51" s="105" t="n">
        <v>49665.4</v>
      </c>
      <c r="H51" s="105" t="n">
        <v>49665.4</v>
      </c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 t="n">
        <v>0</v>
      </c>
      <c r="E55" s="105" t="n">
        <v>9300.65</v>
      </c>
      <c r="F55" s="107" t="n">
        <f aca="false">D55+E55</f>
        <v>9300.65</v>
      </c>
      <c r="G55" s="105" t="n">
        <v>9300.65</v>
      </c>
      <c r="H55" s="105" t="n">
        <v>9300.65</v>
      </c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16394677</v>
      </c>
      <c r="E85" s="136" t="n">
        <f aca="false">E86+E104+E94+E114+E124+E134+E138+E147+E151</f>
        <v>402931</v>
      </c>
      <c r="F85" s="136" t="n">
        <f aca="false">F86+F104+F94+F114+F124+F134+F138+F147+F151</f>
        <v>16797608</v>
      </c>
      <c r="G85" s="136" t="n">
        <f aca="false">G86+G104+G94+G114+G124+G134+G138+G147+G151</f>
        <v>16797608</v>
      </c>
      <c r="H85" s="136" t="n">
        <f aca="false">H86+H104+H94+H114+H124+H134+H138+H147+H151</f>
        <v>16797608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15200955</v>
      </c>
      <c r="E86" s="107" t="n">
        <f aca="false">SUM(E87:E93)</f>
        <v>-189883</v>
      </c>
      <c r="F86" s="107" t="n">
        <f aca="false">SUM(F87:F93)</f>
        <v>15011072</v>
      </c>
      <c r="G86" s="107" t="n">
        <f aca="false">SUM(G87:G93)</f>
        <v>15011072</v>
      </c>
      <c r="H86" s="107" t="n">
        <f aca="false">SUM(H87:H93)</f>
        <v>15011072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 t="n">
        <v>9035128.14</v>
      </c>
      <c r="E87" s="105" t="n">
        <v>-1110209.59</v>
      </c>
      <c r="F87" s="107" t="n">
        <f aca="false">D87+E87</f>
        <v>7924918.55</v>
      </c>
      <c r="G87" s="105" t="n">
        <v>7924918.55</v>
      </c>
      <c r="H87" s="105" t="n">
        <v>7924918.55</v>
      </c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 t="n">
        <v>2994087.78</v>
      </c>
      <c r="E89" s="105" t="n">
        <v>725329.99</v>
      </c>
      <c r="F89" s="107" t="n">
        <f aca="false">D89+E89</f>
        <v>3719417.77</v>
      </c>
      <c r="G89" s="105" t="n">
        <v>3719417.77</v>
      </c>
      <c r="H89" s="105" t="n">
        <v>3719417.77</v>
      </c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 t="n">
        <v>2360541.38</v>
      </c>
      <c r="E90" s="105" t="n">
        <v>-72268.11</v>
      </c>
      <c r="F90" s="107" t="n">
        <f aca="false">D90+E90</f>
        <v>2288273.27</v>
      </c>
      <c r="G90" s="105" t="n">
        <v>2288273.27</v>
      </c>
      <c r="H90" s="105" t="n">
        <v>2288273.27</v>
      </c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 t="n">
        <v>811197.7</v>
      </c>
      <c r="E91" s="105" t="n">
        <v>-168405</v>
      </c>
      <c r="F91" s="107" t="n">
        <f aca="false">D91+E91</f>
        <v>642792.7</v>
      </c>
      <c r="G91" s="105" t="n">
        <v>642792.7</v>
      </c>
      <c r="H91" s="105" t="n">
        <v>642792.7</v>
      </c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 t="n">
        <v>0</v>
      </c>
      <c r="E93" s="105" t="n">
        <v>435669.71</v>
      </c>
      <c r="F93" s="107" t="n">
        <f aca="false">D93+E93</f>
        <v>435669.71</v>
      </c>
      <c r="G93" s="105" t="n">
        <v>435669.71</v>
      </c>
      <c r="H93" s="105" t="n">
        <v>435669.71</v>
      </c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491386</v>
      </c>
      <c r="E94" s="107" t="n">
        <f aca="false">SUM(E95:E103)</f>
        <v>361425.95</v>
      </c>
      <c r="F94" s="107" t="n">
        <f aca="false">SUM(F95:F103)</f>
        <v>852811.95</v>
      </c>
      <c r="G94" s="107" t="n">
        <f aca="false">SUM(G95:G103)</f>
        <v>852811.95</v>
      </c>
      <c r="H94" s="107" t="n">
        <f aca="false">SUM(H95:H103)</f>
        <v>852811.95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 t="n">
        <v>137200</v>
      </c>
      <c r="E95" s="105" t="n">
        <v>338871.73</v>
      </c>
      <c r="F95" s="107" t="n">
        <f aca="false">D95+E95</f>
        <v>476071.73</v>
      </c>
      <c r="G95" s="105" t="n">
        <v>476071.73</v>
      </c>
      <c r="H95" s="105" t="n">
        <v>476071.73</v>
      </c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 t="n">
        <v>37200</v>
      </c>
      <c r="E96" s="105" t="n">
        <v>12224.3</v>
      </c>
      <c r="F96" s="107" t="n">
        <f aca="false">D96+E96</f>
        <v>49424.3</v>
      </c>
      <c r="G96" s="105" t="n">
        <v>49424.3</v>
      </c>
      <c r="H96" s="105" t="n">
        <v>49424.3</v>
      </c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 t="n">
        <v>5000</v>
      </c>
      <c r="E98" s="105" t="n">
        <v>-839.08</v>
      </c>
      <c r="F98" s="107" t="n">
        <f aca="false">D98+E98</f>
        <v>4160.92</v>
      </c>
      <c r="G98" s="105" t="n">
        <v>4160.92</v>
      </c>
      <c r="H98" s="105" t="n">
        <v>4160.92</v>
      </c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 t="n">
        <v>11986</v>
      </c>
      <c r="E99" s="105" t="n">
        <v>-8000</v>
      </c>
      <c r="F99" s="107" t="n">
        <f aca="false">D99+E99</f>
        <v>3986</v>
      </c>
      <c r="G99" s="105" t="n">
        <v>3986</v>
      </c>
      <c r="H99" s="105" t="n">
        <v>3986</v>
      </c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 t="n">
        <v>300000</v>
      </c>
      <c r="E100" s="105" t="n">
        <v>11969</v>
      </c>
      <c r="F100" s="107" t="n">
        <f aca="false">D100+E100</f>
        <v>311969</v>
      </c>
      <c r="G100" s="105" t="n">
        <v>311969</v>
      </c>
      <c r="H100" s="105" t="n">
        <v>311969</v>
      </c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 t="n">
        <v>0</v>
      </c>
      <c r="E103" s="105" t="n">
        <v>7200</v>
      </c>
      <c r="F103" s="107" t="n">
        <f aca="false">D103+E103</f>
        <v>7200</v>
      </c>
      <c r="G103" s="105" t="n">
        <v>7200</v>
      </c>
      <c r="H103" s="105" t="n">
        <v>7200</v>
      </c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702336</v>
      </c>
      <c r="E104" s="107" t="n">
        <f aca="false">SUM(E105:E113)</f>
        <v>171388.05</v>
      </c>
      <c r="F104" s="107" t="n">
        <f aca="false">SUM(F105:F113)</f>
        <v>873724.05</v>
      </c>
      <c r="G104" s="107" t="n">
        <f aca="false">SUM(G105:G113)</f>
        <v>873724.05</v>
      </c>
      <c r="H104" s="107" t="n">
        <f aca="false">SUM(H105:H113)</f>
        <v>873724.05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 t="n">
        <v>647112</v>
      </c>
      <c r="E105" s="105" t="n">
        <v>-134474.08</v>
      </c>
      <c r="F105" s="105" t="n">
        <f aca="false">D105+E105</f>
        <v>512637.92</v>
      </c>
      <c r="G105" s="105" t="n">
        <v>512637.92</v>
      </c>
      <c r="H105" s="105" t="n">
        <v>512637.92</v>
      </c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 t="n">
        <v>0</v>
      </c>
      <c r="E107" s="105" t="n">
        <v>188498.85</v>
      </c>
      <c r="F107" s="105" t="n">
        <f aca="false">D107+E107</f>
        <v>188498.85</v>
      </c>
      <c r="G107" s="105" t="n">
        <v>188498.85</v>
      </c>
      <c r="H107" s="105" t="n">
        <v>188498.85</v>
      </c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55224</v>
      </c>
      <c r="E109" s="105" t="n">
        <v>87871.25</v>
      </c>
      <c r="F109" s="105" t="n">
        <f aca="false">D109+E109</f>
        <v>143095.25</v>
      </c>
      <c r="G109" s="105" t="n">
        <v>143095.25</v>
      </c>
      <c r="H109" s="105" t="n">
        <v>143095.25</v>
      </c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 t="n">
        <v>0</v>
      </c>
      <c r="E112" s="105" t="n">
        <v>29492.03</v>
      </c>
      <c r="F112" s="105" t="n">
        <f aca="false">D112+E112</f>
        <v>29492.03</v>
      </c>
      <c r="G112" s="105" t="n">
        <v>29492.03</v>
      </c>
      <c r="H112" s="105" t="n">
        <v>29492.03</v>
      </c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60000</v>
      </c>
      <c r="F124" s="107" t="n">
        <f aca="false">SUM(F125:F133)</f>
        <v>60000</v>
      </c>
      <c r="G124" s="107" t="n">
        <f aca="false">SUM(G125:G133)</f>
        <v>60000</v>
      </c>
      <c r="H124" s="107" t="n">
        <f aca="false">SUM(H125:H133)</f>
        <v>6000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 t="n">
        <v>0</v>
      </c>
      <c r="E125" s="105" t="n">
        <v>60000</v>
      </c>
      <c r="F125" s="105" t="n">
        <f aca="false">D125+E125</f>
        <v>60000</v>
      </c>
      <c r="G125" s="105" t="n">
        <v>60000</v>
      </c>
      <c r="H125" s="105" t="n">
        <v>60000</v>
      </c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31593694</v>
      </c>
      <c r="E160" s="112" t="n">
        <f aca="false">E10+E85</f>
        <v>4531964</v>
      </c>
      <c r="F160" s="112" t="n">
        <f aca="false">F10+F85</f>
        <v>36125658</v>
      </c>
      <c r="G160" s="112" t="n">
        <f aca="false">G10+G85</f>
        <v>35455444.46</v>
      </c>
      <c r="H160" s="112" t="n">
        <f aca="false">H10+H85</f>
        <v>35455444.46</v>
      </c>
      <c r="I160" s="112" t="n">
        <f aca="false">I10+I85</f>
        <v>670213.54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15199017</v>
      </c>
      <c r="D9" s="144" t="n">
        <f aca="false">SUM(D10:D17)</f>
        <v>4129033</v>
      </c>
      <c r="E9" s="144" t="n">
        <f aca="false">SUM(E10:E17)</f>
        <v>19328050</v>
      </c>
      <c r="F9" s="144" t="n">
        <f aca="false">SUM(F10:F17)</f>
        <v>18657836.46</v>
      </c>
      <c r="G9" s="144" t="n">
        <f aca="false">SUM(G10:G17)</f>
        <v>18657836.46</v>
      </c>
      <c r="H9" s="144" t="n">
        <f aca="false">SUM(H10:H17)</f>
        <v>670213.539999999</v>
      </c>
    </row>
    <row r="10" customFormat="false" ht="12.75" hidden="false" customHeight="true" outlineLevel="0" collapsed="false">
      <c r="B10" s="145" t="s">
        <v>397</v>
      </c>
      <c r="C10" s="146" t="n">
        <v>0</v>
      </c>
      <c r="D10" s="146" t="n">
        <v>0</v>
      </c>
      <c r="E10" s="146" t="n">
        <f aca="false">C10+D10</f>
        <v>0</v>
      </c>
      <c r="F10" s="146" t="n">
        <v>0</v>
      </c>
      <c r="G10" s="146" t="n">
        <v>0</v>
      </c>
      <c r="H10" s="105" t="n">
        <f aca="false">E10-F10</f>
        <v>0</v>
      </c>
    </row>
    <row r="11" customFormat="false" ht="12.75" hidden="false" customHeight="false" outlineLevel="0" collapsed="false">
      <c r="B11" s="145" t="s">
        <v>398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05" t="n">
        <f aca="false">E11-F11</f>
        <v>0</v>
      </c>
    </row>
    <row r="12" customFormat="false" ht="12.75" hidden="false" customHeight="false" outlineLevel="0" collapsed="false">
      <c r="B12" s="145" t="s">
        <v>399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05" t="n">
        <f aca="false">E12-F12</f>
        <v>0</v>
      </c>
    </row>
    <row r="13" customFormat="false" ht="12.75" hidden="false" customHeight="false" outlineLevel="0" collapsed="false">
      <c r="B13" s="145" t="s">
        <v>400</v>
      </c>
      <c r="C13" s="12" t="n">
        <v>15199017</v>
      </c>
      <c r="D13" s="12" t="n">
        <v>4129033</v>
      </c>
      <c r="E13" s="12" t="n">
        <f aca="false">C13+D13</f>
        <v>19328050</v>
      </c>
      <c r="F13" s="12" t="n">
        <v>18657836.46</v>
      </c>
      <c r="G13" s="12" t="n">
        <v>18657836.46</v>
      </c>
      <c r="H13" s="105" t="n">
        <f aca="false">E13-F13</f>
        <v>670213.539999999</v>
      </c>
    </row>
    <row r="14" customFormat="false" ht="12.75" hidden="false" customHeight="false" outlineLevel="0" collapsed="false">
      <c r="B14" s="145" t="s">
        <v>401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2</v>
      </c>
      <c r="C19" s="148" t="n">
        <f aca="false">SUM(C20:C27)</f>
        <v>16394677</v>
      </c>
      <c r="D19" s="148" t="n">
        <f aca="false">SUM(D20:D27)</f>
        <v>402931</v>
      </c>
      <c r="E19" s="148" t="n">
        <f aca="false">SUM(E20:E27)</f>
        <v>16797608</v>
      </c>
      <c r="F19" s="148" t="n">
        <f aca="false">SUM(F20:F27)</f>
        <v>16797608</v>
      </c>
      <c r="G19" s="148" t="n">
        <f aca="false">SUM(G20:G27)</f>
        <v>16797608</v>
      </c>
      <c r="H19" s="148" t="n">
        <f aca="false">SUM(H20:H27)</f>
        <v>0</v>
      </c>
    </row>
    <row r="20" customFormat="false" ht="12.7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 t="s">
        <v>398</v>
      </c>
      <c r="C21" s="146" t="n">
        <v>0</v>
      </c>
      <c r="D21" s="146" t="n">
        <v>0</v>
      </c>
      <c r="E21" s="146" t="n">
        <f aca="false">C21+D21</f>
        <v>0</v>
      </c>
      <c r="F21" s="146" t="n">
        <v>0</v>
      </c>
      <c r="G21" s="146" t="n">
        <v>0</v>
      </c>
      <c r="H21" s="105" t="n">
        <f aca="false">E21-F21</f>
        <v>0</v>
      </c>
    </row>
    <row r="22" customFormat="false" ht="12.75" hidden="false" customHeight="false" outlineLevel="0" collapsed="false">
      <c r="B22" s="145" t="s">
        <v>399</v>
      </c>
      <c r="C22" s="146" t="n">
        <v>0</v>
      </c>
      <c r="D22" s="146" t="n">
        <v>0</v>
      </c>
      <c r="E22" s="146" t="n">
        <f aca="false">C22+D22</f>
        <v>0</v>
      </c>
      <c r="F22" s="146" t="n">
        <v>0</v>
      </c>
      <c r="G22" s="146" t="n">
        <v>0</v>
      </c>
      <c r="H22" s="105" t="n">
        <f aca="false">E22-F22</f>
        <v>0</v>
      </c>
    </row>
    <row r="23" customFormat="false" ht="12.75" hidden="false" customHeight="false" outlineLevel="0" collapsed="false">
      <c r="B23" s="145" t="s">
        <v>400</v>
      </c>
      <c r="C23" s="146" t="n">
        <v>16394677</v>
      </c>
      <c r="D23" s="146" t="n">
        <v>402931</v>
      </c>
      <c r="E23" s="146" t="n">
        <f aca="false">C23+D23</f>
        <v>16797608</v>
      </c>
      <c r="F23" s="146" t="n">
        <v>16797608</v>
      </c>
      <c r="G23" s="146" t="n">
        <v>16797608</v>
      </c>
      <c r="H23" s="105" t="n">
        <f aca="false">E23-F23</f>
        <v>0</v>
      </c>
    </row>
    <row r="24" customFormat="false" ht="12.75" hidden="false" customHeight="false" outlineLevel="0" collapsed="false">
      <c r="B24" s="145" t="s">
        <v>401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31593694</v>
      </c>
      <c r="D29" s="10" t="n">
        <f aca="false">D9+D19</f>
        <v>4531964</v>
      </c>
      <c r="E29" s="10" t="n">
        <f aca="false">E9+E19</f>
        <v>36125658</v>
      </c>
      <c r="F29" s="10" t="n">
        <f aca="false">F9+F19</f>
        <v>35455444.46</v>
      </c>
      <c r="G29" s="10" t="n">
        <f aca="false">G9+G19</f>
        <v>35455444.46</v>
      </c>
      <c r="H29" s="10" t="n">
        <f aca="false">H9+H19</f>
        <v>670213.539999999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4</v>
      </c>
      <c r="B11" s="89" t="n">
        <f aca="false">B12+B22+B31+B42</f>
        <v>15199017</v>
      </c>
      <c r="C11" s="89" t="n">
        <f aca="false">C12+C22+C31+C42</f>
        <v>4129033</v>
      </c>
      <c r="D11" s="89" t="n">
        <f aca="false">D12+D22+D31+D42</f>
        <v>19328050</v>
      </c>
      <c r="E11" s="89" t="n">
        <f aca="false">E12+E22+E31+E42</f>
        <v>18657836.46</v>
      </c>
      <c r="F11" s="89" t="n">
        <f aca="false">F12+F22+F31+F42</f>
        <v>18657836.46</v>
      </c>
      <c r="G11" s="89" t="n">
        <f aca="false">G12+G22+G31+G42</f>
        <v>670213.539999999</v>
      </c>
    </row>
    <row r="12" customFormat="false" ht="12.75" hidden="false" customHeight="false" outlineLevel="0" collapsed="false">
      <c r="A12" s="153" t="s">
        <v>405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6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7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8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9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0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1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2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3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4</v>
      </c>
      <c r="B22" s="89" t="n">
        <f aca="false">SUM(B23:B29)</f>
        <v>15199017</v>
      </c>
      <c r="C22" s="89" t="n">
        <f aca="false">SUM(C23:C29)</f>
        <v>4129033</v>
      </c>
      <c r="D22" s="89" t="n">
        <f aca="false">SUM(D23:D29)</f>
        <v>19328050</v>
      </c>
      <c r="E22" s="89" t="n">
        <f aca="false">SUM(E23:E29)</f>
        <v>18657836.46</v>
      </c>
      <c r="F22" s="89" t="n">
        <f aca="false">SUM(F23:F29)</f>
        <v>18657836.46</v>
      </c>
      <c r="G22" s="89" t="n">
        <f aca="false">D22-E22</f>
        <v>670213.539999999</v>
      </c>
    </row>
    <row r="23" customFormat="false" ht="12.75" hidden="false" customHeight="false" outlineLevel="0" collapsed="false">
      <c r="A23" s="154" t="s">
        <v>415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6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7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8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9</v>
      </c>
      <c r="B27" s="87" t="n">
        <v>15199017</v>
      </c>
      <c r="C27" s="87" t="n">
        <v>4129033</v>
      </c>
      <c r="D27" s="87" t="n">
        <f aca="false">B27+C27</f>
        <v>19328050</v>
      </c>
      <c r="E27" s="87" t="n">
        <v>18657836.46</v>
      </c>
      <c r="F27" s="87" t="n">
        <v>18657836.46</v>
      </c>
      <c r="G27" s="87" t="n">
        <f aca="false">D27-E27</f>
        <v>670213.539999999</v>
      </c>
    </row>
    <row r="28" customFormat="false" ht="12.75" hidden="false" customHeight="false" outlineLevel="0" collapsed="false">
      <c r="A28" s="154" t="s">
        <v>420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1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2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3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4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5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6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7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8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9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0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1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2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3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5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6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7</v>
      </c>
      <c r="B48" s="89" t="n">
        <f aca="false">B49+B59+B68+B79</f>
        <v>16394677</v>
      </c>
      <c r="C48" s="89" t="n">
        <f aca="false">C49+C59+C68+C79</f>
        <v>402931</v>
      </c>
      <c r="D48" s="89" t="n">
        <f aca="false">D49+D59+D68+D79</f>
        <v>16797608</v>
      </c>
      <c r="E48" s="89" t="n">
        <f aca="false">E49+E59+E68+E79</f>
        <v>16797608</v>
      </c>
      <c r="F48" s="89" t="n">
        <f aca="false">F49+F59+F68+F79</f>
        <v>16797608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5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6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7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8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9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0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1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2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3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4</v>
      </c>
      <c r="B59" s="89" t="n">
        <f aca="false">SUM(B60:B66)</f>
        <v>16394677</v>
      </c>
      <c r="C59" s="89" t="n">
        <f aca="false">SUM(C60:C66)</f>
        <v>402931</v>
      </c>
      <c r="D59" s="89" t="n">
        <f aca="false">SUM(D60:D66)</f>
        <v>16797608</v>
      </c>
      <c r="E59" s="89" t="n">
        <f aca="false">SUM(E60:E66)</f>
        <v>16797608</v>
      </c>
      <c r="F59" s="89" t="n">
        <f aca="false">SUM(F60:F66)</f>
        <v>16797608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5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6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7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8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9</v>
      </c>
      <c r="B64" s="87" t="n">
        <v>16394677</v>
      </c>
      <c r="C64" s="87" t="n">
        <v>402931</v>
      </c>
      <c r="D64" s="87" t="n">
        <f aca="false">B64+C64</f>
        <v>16797608</v>
      </c>
      <c r="E64" s="87" t="n">
        <v>16797608</v>
      </c>
      <c r="F64" s="87" t="n">
        <v>16797608</v>
      </c>
      <c r="G64" s="87" t="n">
        <f aca="false">D64-E64</f>
        <v>0</v>
      </c>
    </row>
    <row r="65" customFormat="false" ht="12.75" hidden="false" customHeight="false" outlineLevel="0" collapsed="false">
      <c r="A65" s="154" t="s">
        <v>420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1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2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3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4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5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6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7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8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9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0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1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2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3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5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6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31593694</v>
      </c>
      <c r="C85" s="89" t="n">
        <f aca="false">C11+C48</f>
        <v>4531964</v>
      </c>
      <c r="D85" s="89" t="n">
        <f aca="false">D11+D48</f>
        <v>36125658</v>
      </c>
      <c r="E85" s="89" t="n">
        <f aca="false">E11+E48</f>
        <v>35455444.46</v>
      </c>
      <c r="F85" s="89" t="n">
        <f aca="false">F11+F48</f>
        <v>35455444.46</v>
      </c>
      <c r="G85" s="89" t="n">
        <f aca="false">G11+G48</f>
        <v>670213.539999999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32" activeCellId="0" sqref="N3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8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2"/>
      <c r="C8" s="66" t="s">
        <v>206</v>
      </c>
      <c r="D8" s="66" t="s">
        <v>317</v>
      </c>
      <c r="E8" s="66" t="s">
        <v>318</v>
      </c>
      <c r="F8" s="66" t="s">
        <v>439</v>
      </c>
      <c r="G8" s="66" t="s">
        <v>223</v>
      </c>
      <c r="H8" s="65"/>
    </row>
    <row r="9" customFormat="false" ht="12.75" hidden="false" customHeight="false" outlineLevel="0" collapsed="false">
      <c r="B9" s="160" t="s">
        <v>440</v>
      </c>
      <c r="C9" s="148" t="n">
        <f aca="false">C10+C11+C12+C15+C16+C19</f>
        <v>12985103</v>
      </c>
      <c r="D9" s="148" t="n">
        <f aca="false">D10+D11+D12+D15+D16+D19</f>
        <v>638632</v>
      </c>
      <c r="E9" s="148" t="n">
        <f aca="false">E10+E11+E12+E15+E16+E19</f>
        <v>13623735</v>
      </c>
      <c r="F9" s="148" t="n">
        <f aca="false">F10+F11+F12+F15+F16+F19</f>
        <v>13003856</v>
      </c>
      <c r="G9" s="148" t="n">
        <f aca="false">G10+G11+G12+G15+G16+G19</f>
        <v>13003856</v>
      </c>
      <c r="H9" s="10" t="n">
        <f aca="false">E9-F9</f>
        <v>619879</v>
      </c>
    </row>
    <row r="10" customFormat="false" ht="20.25" hidden="false" customHeight="true" outlineLevel="0" collapsed="false">
      <c r="B10" s="161" t="s">
        <v>441</v>
      </c>
      <c r="C10" s="148" t="n">
        <v>12985103</v>
      </c>
      <c r="D10" s="10" t="n">
        <v>638632</v>
      </c>
      <c r="E10" s="12" t="n">
        <f aca="false">C10+D10</f>
        <v>13623735</v>
      </c>
      <c r="F10" s="10" t="n">
        <v>13003856</v>
      </c>
      <c r="G10" s="10" t="n">
        <v>13003856</v>
      </c>
      <c r="H10" s="12" t="n">
        <f aca="false">E10-F10</f>
        <v>619879</v>
      </c>
    </row>
    <row r="11" customFormat="false" ht="12.75" hidden="false" customHeight="false" outlineLevel="0" collapsed="false">
      <c r="B11" s="161" t="s">
        <v>442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3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4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5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6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7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8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49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0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1"/>
      <c r="C20" s="148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0" t="s">
        <v>451</v>
      </c>
      <c r="C21" s="148" t="n">
        <f aca="false">C22+C23+C24+C27+C28+C31</f>
        <v>15200955</v>
      </c>
      <c r="D21" s="148" t="n">
        <f aca="false">D22+D23+D24+D27+D28+D31</f>
        <v>-189883</v>
      </c>
      <c r="E21" s="148" t="n">
        <f aca="false">E22+E23+E24+E27+E28+E31</f>
        <v>15011072</v>
      </c>
      <c r="F21" s="148" t="n">
        <f aca="false">F22+F23+F24+F27+F28+F31</f>
        <v>15011072</v>
      </c>
      <c r="G21" s="148" t="n">
        <f aca="false">G22+G23+G24+G27+G28+G31</f>
        <v>15011072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41</v>
      </c>
      <c r="C22" s="148" t="n">
        <v>15200955</v>
      </c>
      <c r="D22" s="10" t="n">
        <v>-189883</v>
      </c>
      <c r="E22" s="12" t="n">
        <f aca="false">C22+D22</f>
        <v>15011072</v>
      </c>
      <c r="F22" s="10" t="n">
        <v>15011072</v>
      </c>
      <c r="G22" s="10" t="n">
        <v>15011072</v>
      </c>
      <c r="H22" s="12" t="n">
        <f aca="false">E22-F22</f>
        <v>0</v>
      </c>
    </row>
    <row r="23" customFormat="false" ht="12.75" hidden="false" customHeight="false" outlineLevel="0" collapsed="false">
      <c r="B23" s="161" t="s">
        <v>442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3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4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5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6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7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8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49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0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2</v>
      </c>
      <c r="C32" s="148" t="n">
        <f aca="false">C9+C21</f>
        <v>28186058</v>
      </c>
      <c r="D32" s="148" t="n">
        <f aca="false">D9+D21</f>
        <v>448749</v>
      </c>
      <c r="E32" s="148" t="n">
        <f aca="false">E9+E21</f>
        <v>28634807</v>
      </c>
      <c r="F32" s="148" t="n">
        <f aca="false">F9+F21</f>
        <v>28014928</v>
      </c>
      <c r="G32" s="148" t="n">
        <f aca="false">G9+G21</f>
        <v>28014928</v>
      </c>
      <c r="H32" s="148" t="n">
        <f aca="false">H9+H21</f>
        <v>619879</v>
      </c>
    </row>
    <row r="33" customFormat="false" ht="13.5" hidden="false" customHeight="false" outlineLevel="0" collapsed="false">
      <c r="B33" s="163"/>
      <c r="C33" s="164"/>
      <c r="D33" s="165"/>
      <c r="E33" s="165"/>
      <c r="F33" s="165"/>
      <c r="G33" s="165"/>
      <c r="H33" s="16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16-12-20T19:33:34Z</cp:lastPrinted>
  <dcterms:modified xsi:type="dcterms:W3CDTF">2025-01-21T19:11:01Z</dcterms:modified>
  <cp:revision>0</cp:revision>
  <dc:subject/>
  <dc:title/>
</cp:coreProperties>
</file>